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8">
  <si>
    <t xml:space="preserve">Felső tagozatosok </t>
  </si>
  <si>
    <t xml:space="preserve">Név</t>
  </si>
  <si>
    <t xml:space="preserve">Iskola</t>
  </si>
  <si>
    <t xml:space="preserve">Oszt.</t>
  </si>
  <si>
    <t xml:space="preserve">Pontszám</t>
  </si>
  <si>
    <t xml:space="preserve">Okt.</t>
  </si>
  <si>
    <t xml:space="preserve">Nov.</t>
  </si>
  <si>
    <t xml:space="preserve">Dec.</t>
  </si>
  <si>
    <t xml:space="preserve">Jan.</t>
  </si>
  <si>
    <t xml:space="preserve">Febr.</t>
  </si>
  <si>
    <t xml:space="preserve">Márc.</t>
  </si>
  <si>
    <t xml:space="preserve">Ápr.</t>
  </si>
  <si>
    <t xml:space="preserve">Össz.</t>
  </si>
  <si>
    <t xml:space="preserve">Pozsgai Donát</t>
  </si>
  <si>
    <t xml:space="preserve">Mezőszél U. Ált. Isk.</t>
  </si>
  <si>
    <t xml:space="preserve">5/b</t>
  </si>
  <si>
    <t xml:space="preserve">Kovács Dániel</t>
  </si>
  <si>
    <t xml:space="preserve">Janus P. Gimn.</t>
  </si>
  <si>
    <t xml:space="preserve">7/d</t>
  </si>
  <si>
    <t xml:space="preserve">Klász Viktória</t>
  </si>
  <si>
    <t xml:space="preserve">Koch V. Ált. Isk.</t>
  </si>
  <si>
    <t xml:space="preserve">6/b</t>
  </si>
  <si>
    <t xml:space="preserve">Süli Pálma</t>
  </si>
  <si>
    <t xml:space="preserve">PTE Deák. F. Ált. Isk.</t>
  </si>
  <si>
    <t xml:space="preserve">6.</t>
  </si>
  <si>
    <t xml:space="preserve">Kulisch Judit</t>
  </si>
  <si>
    <t xml:space="preserve">TVT Ált. Isk.</t>
  </si>
  <si>
    <t xml:space="preserve">7/b</t>
  </si>
  <si>
    <t xml:space="preserve">Gergely Dorottya</t>
  </si>
  <si>
    <t xml:space="preserve">Berecz Diána</t>
  </si>
  <si>
    <t xml:space="preserve">Bánki D. Ált. Isk.</t>
  </si>
  <si>
    <t xml:space="preserve">5.</t>
  </si>
  <si>
    <t xml:space="preserve">Wilhelm Réka</t>
  </si>
  <si>
    <t xml:space="preserve">7/c</t>
  </si>
  <si>
    <t xml:space="preserve">Vonyó András</t>
  </si>
  <si>
    <t xml:space="preserve">Balogh Hanna</t>
  </si>
  <si>
    <t xml:space="preserve">5b</t>
  </si>
  <si>
    <t xml:space="preserve">Fekete Anna</t>
  </si>
  <si>
    <t xml:space="preserve">Németh Adél</t>
  </si>
  <si>
    <t xml:space="preserve">Jurisics U. Ált. Isk.</t>
  </si>
  <si>
    <t xml:space="preserve">5/a</t>
  </si>
  <si>
    <t xml:space="preserve">Fodor Bálint</t>
  </si>
  <si>
    <t xml:space="preserve">7.</t>
  </si>
  <si>
    <t xml:space="preserve">Krausz Gréta</t>
  </si>
  <si>
    <t xml:space="preserve">Lukács Viktória</t>
  </si>
  <si>
    <t xml:space="preserve">Molnár Bence</t>
  </si>
  <si>
    <t xml:space="preserve">Balla Ádám</t>
  </si>
  <si>
    <t xml:space="preserve">Kovács Ottilia</t>
  </si>
  <si>
    <t xml:space="preserve">Kaffka István</t>
  </si>
  <si>
    <t xml:space="preserve">Kimpf Eszter</t>
  </si>
  <si>
    <t xml:space="preserve">Heim Dániel</t>
  </si>
  <si>
    <t xml:space="preserve">Kupecz Klaudia</t>
  </si>
  <si>
    <t xml:space="preserve">Orbán Máté</t>
  </si>
  <si>
    <t xml:space="preserve">Matuz Marcell</t>
  </si>
  <si>
    <t xml:space="preserve">Moizs Krisztián</t>
  </si>
  <si>
    <t xml:space="preserve">Pichler Johanna</t>
  </si>
  <si>
    <t xml:space="preserve">Janikovszky É. Ált. Isk. Kozármisleny</t>
  </si>
  <si>
    <t xml:space="preserve">Gömzsik Borbála</t>
  </si>
  <si>
    <t xml:space="preserve">Horváth Iván</t>
  </si>
  <si>
    <t xml:space="preserve">Timár Kitti</t>
  </si>
  <si>
    <t xml:space="preserve">6/a</t>
  </si>
  <si>
    <t xml:space="preserve">Borsay Réka Dalma</t>
  </si>
  <si>
    <t xml:space="preserve">Szokolai Dóra</t>
  </si>
  <si>
    <t xml:space="preserve">Magyar Balázs</t>
  </si>
  <si>
    <t xml:space="preserve">Vannai Dalma</t>
  </si>
  <si>
    <t xml:space="preserve">Antal Zoltán</t>
  </si>
  <si>
    <t xml:space="preserve">Brun Veronika</t>
  </si>
  <si>
    <t xml:space="preserve">Máté Erik</t>
  </si>
  <si>
    <t xml:space="preserve">Karcagi Dóra</t>
  </si>
  <si>
    <t xml:space="preserve">Benda Laura Mária</t>
  </si>
  <si>
    <t xml:space="preserve">Sárics Sarolta Zsófia</t>
  </si>
  <si>
    <t xml:space="preserve">Girán Kyra</t>
  </si>
  <si>
    <t xml:space="preserve">6/a </t>
  </si>
  <si>
    <t xml:space="preserve">Donáczi Gréta</t>
  </si>
  <si>
    <t xml:space="preserve">Lukács Barnabás</t>
  </si>
  <si>
    <t xml:space="preserve">Tóth Lenke</t>
  </si>
  <si>
    <t xml:space="preserve">Ferk Márton</t>
  </si>
  <si>
    <t xml:space="preserve">Gyenizse-Nagy Balázs</t>
  </si>
  <si>
    <t xml:space="preserve">Incze Patrik</t>
  </si>
  <si>
    <t xml:space="preserve">Szarka Leon</t>
  </si>
  <si>
    <t xml:space="preserve">Vargha Botond</t>
  </si>
  <si>
    <t xml:space="preserve">Kovács Márton</t>
  </si>
  <si>
    <t xml:space="preserve">Horváth András</t>
  </si>
  <si>
    <t xml:space="preserve">Priger Samu</t>
  </si>
  <si>
    <t xml:space="preserve">? Balázs</t>
  </si>
  <si>
    <t xml:space="preserve">Bálint Balázs</t>
  </si>
  <si>
    <t xml:space="preserve">Mohácsi Ált. Isk.</t>
  </si>
  <si>
    <t xml:space="preserve">Varró Zsolt</t>
  </si>
  <si>
    <t xml:space="preserve">Fejes Ádám</t>
  </si>
  <si>
    <t xml:space="preserve">Borda Bence</t>
  </si>
  <si>
    <t xml:space="preserve">Cseresnyés Sára Bernadett</t>
  </si>
  <si>
    <t xml:space="preserve">Alsó tagozatosok</t>
  </si>
  <si>
    <t xml:space="preserve">Bolla Myrtill Fanni</t>
  </si>
  <si>
    <t xml:space="preserve">PTE Deák F. Ált. Isk.</t>
  </si>
  <si>
    <t xml:space="preserve">2/a</t>
  </si>
  <si>
    <t xml:space="preserve">Horvay Tamás</t>
  </si>
  <si>
    <t xml:space="preserve">Köztársaság T. Ált. Isk.</t>
  </si>
  <si>
    <t xml:space="preserve">4.</t>
  </si>
  <si>
    <t xml:space="preserve">Óbudai Míra</t>
  </si>
  <si>
    <t xml:space="preserve">Budai V. Ált. Isk.</t>
  </si>
  <si>
    <t xml:space="preserve">3/d</t>
  </si>
  <si>
    <t xml:space="preserve">Jakab Petra</t>
  </si>
  <si>
    <t xml:space="preserve">2/b</t>
  </si>
  <si>
    <t xml:space="preserve">Sikari Bíborka</t>
  </si>
  <si>
    <t xml:space="preserve">Bakler Olívia</t>
  </si>
  <si>
    <t xml:space="preserve">Varga Balázs</t>
  </si>
  <si>
    <t xml:space="preserve">Bánki D. U. Ált. Isk.</t>
  </si>
  <si>
    <t xml:space="preserve">Révész Anna</t>
  </si>
  <si>
    <t xml:space="preserve">PTE Deák F. Ált. Isk</t>
  </si>
  <si>
    <t xml:space="preserve">Czibere Balázs</t>
  </si>
  <si>
    <t xml:space="preserve">4/c</t>
  </si>
  <si>
    <t xml:space="preserve">Fehér Zsuzsanna</t>
  </si>
  <si>
    <t xml:space="preserve">Kungler Letícia</t>
  </si>
  <si>
    <t xml:space="preserve">Bajusz Vivien</t>
  </si>
  <si>
    <t xml:space="preserve">Huszár Fanni</t>
  </si>
  <si>
    <t xml:space="preserve">Károlyi Róbert</t>
  </si>
  <si>
    <t xml:space="preserve">Lakatos Kitti</t>
  </si>
  <si>
    <t xml:space="preserve">Trischler Gergő</t>
  </si>
  <si>
    <t xml:space="preserve">Hegedüs Vivien</t>
  </si>
  <si>
    <t xml:space="preserve">Szabó Vivien</t>
  </si>
  <si>
    <t xml:space="preserve">3/b</t>
  </si>
  <si>
    <t xml:space="preserve">Gábor Dávid</t>
  </si>
  <si>
    <t xml:space="preserve">Vincze Ingrid</t>
  </si>
  <si>
    <t xml:space="preserve">Kasza Boglárka</t>
  </si>
  <si>
    <t xml:space="preserve">Szabó Kata</t>
  </si>
  <si>
    <t xml:space="preserve">4/a</t>
  </si>
  <si>
    <t xml:space="preserve">Takács Bálint</t>
  </si>
  <si>
    <t xml:space="preserve">Eckert Roland</t>
  </si>
  <si>
    <t xml:space="preserve">Molnár Julianna</t>
  </si>
  <si>
    <t xml:space="preserve">4/b</t>
  </si>
  <si>
    <t xml:space="preserve">Kása Richárd</t>
  </si>
  <si>
    <t xml:space="preserve">Felinger Fanni</t>
  </si>
  <si>
    <t xml:space="preserve">Belényesi Dóra</t>
  </si>
  <si>
    <t xml:space="preserve">Anikó U. Ált. Isk.</t>
  </si>
  <si>
    <t xml:space="preserve">Gróf Richárd Gyula</t>
  </si>
  <si>
    <t xml:space="preserve">Kisfali Krisztián</t>
  </si>
  <si>
    <t xml:space="preserve">3/a</t>
  </si>
  <si>
    <t xml:space="preserve">Keresztes Szabolcs</t>
  </si>
  <si>
    <t xml:space="preserve">Király Laura</t>
  </si>
  <si>
    <t xml:space="preserve">Kovács Gyula</t>
  </si>
  <si>
    <t xml:space="preserve">Hajgató Marcell</t>
  </si>
  <si>
    <t xml:space="preserve">Sári Máté</t>
  </si>
  <si>
    <t xml:space="preserve">Demeter Laura</t>
  </si>
  <si>
    <t xml:space="preserve">Józsa Janka</t>
  </si>
  <si>
    <t xml:space="preserve">Tombory Liza</t>
  </si>
  <si>
    <t xml:space="preserve">3b</t>
  </si>
  <si>
    <t xml:space="preserve">Nemeskéri Dóra</t>
  </si>
  <si>
    <t xml:space="preserve">Molnár Mirtill</t>
  </si>
  <si>
    <t xml:space="preserve">Sibak Bálint</t>
  </si>
  <si>
    <t xml:space="preserve">Pap Zsanett</t>
  </si>
  <si>
    <t xml:space="preserve">Pichler Mátyás</t>
  </si>
  <si>
    <t xml:space="preserve">Mihály Dóra</t>
  </si>
  <si>
    <t xml:space="preserve">Nagypalli Német N. Ált. Isk.</t>
  </si>
  <si>
    <t xml:space="preserve">3.</t>
  </si>
  <si>
    <t xml:space="preserve">Farkas Anita</t>
  </si>
  <si>
    <t xml:space="preserve">Papp Júlia</t>
  </si>
  <si>
    <t xml:space="preserve">PTE 1. Sz. Gyak. Ált. Isk.</t>
  </si>
  <si>
    <t xml:space="preserve">Somogyvári Nor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32.28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13"/>
  </cols>
  <sheetData>
    <row r="1" customFormat="false" ht="18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2"/>
      <c r="C4" s="2"/>
      <c r="D4" s="2"/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3" t="s">
        <v>12</v>
      </c>
    </row>
    <row r="5" customFormat="false" ht="12.75" hidden="false" customHeight="false" outlineLevel="0" collapsed="false">
      <c r="B5" s="5" t="s">
        <v>13</v>
      </c>
      <c r="C5" s="5" t="s">
        <v>14</v>
      </c>
      <c r="D5" s="5" t="s">
        <v>15</v>
      </c>
      <c r="E5" s="6" t="n">
        <v>53</v>
      </c>
      <c r="F5" s="6" t="n">
        <v>32</v>
      </c>
      <c r="G5" s="6" t="n">
        <v>25</v>
      </c>
      <c r="H5" s="6" t="n">
        <v>15</v>
      </c>
      <c r="I5" s="6" t="n">
        <v>24</v>
      </c>
      <c r="J5" s="6" t="n">
        <v>24</v>
      </c>
      <c r="K5" s="6" t="n">
        <v>27</v>
      </c>
      <c r="L5" s="6" t="n">
        <f aca="false">SUM(E5:K5)</f>
        <v>200</v>
      </c>
    </row>
    <row r="6" customFormat="false" ht="12.75" hidden="false" customHeight="false" outlineLevel="0" collapsed="false">
      <c r="B6" s="7" t="s">
        <v>16</v>
      </c>
      <c r="C6" s="7" t="s">
        <v>17</v>
      </c>
      <c r="D6" s="7" t="s">
        <v>18</v>
      </c>
      <c r="E6" s="8" t="n">
        <v>47</v>
      </c>
      <c r="F6" s="8" t="n">
        <v>31</v>
      </c>
      <c r="G6" s="8" t="n">
        <v>26</v>
      </c>
      <c r="H6" s="8" t="n">
        <v>15</v>
      </c>
      <c r="I6" s="8" t="n">
        <v>26</v>
      </c>
      <c r="J6" s="8" t="n">
        <v>26</v>
      </c>
      <c r="K6" s="8" t="n">
        <v>26</v>
      </c>
      <c r="L6" s="6" t="n">
        <f aca="false">SUM(E6:K6)</f>
        <v>197</v>
      </c>
    </row>
    <row r="7" customFormat="false" ht="12.75" hidden="false" customHeight="false" outlineLevel="0" collapsed="false">
      <c r="B7" s="7" t="s">
        <v>19</v>
      </c>
      <c r="C7" s="7" t="s">
        <v>20</v>
      </c>
      <c r="D7" s="7" t="s">
        <v>21</v>
      </c>
      <c r="E7" s="8" t="n">
        <v>41</v>
      </c>
      <c r="F7" s="8" t="n">
        <v>35</v>
      </c>
      <c r="G7" s="8" t="n">
        <v>26</v>
      </c>
      <c r="H7" s="8" t="n">
        <v>15</v>
      </c>
      <c r="I7" s="8" t="n">
        <v>26</v>
      </c>
      <c r="J7" s="8" t="n">
        <v>25</v>
      </c>
      <c r="K7" s="8" t="n">
        <v>27</v>
      </c>
      <c r="L7" s="6" t="n">
        <f aca="false">SUM(E7:K7)</f>
        <v>195</v>
      </c>
    </row>
    <row r="8" customFormat="false" ht="12.75" hidden="false" customHeight="false" outlineLevel="0" collapsed="false">
      <c r="B8" s="7" t="s">
        <v>22</v>
      </c>
      <c r="C8" s="7" t="s">
        <v>23</v>
      </c>
      <c r="D8" s="7" t="s">
        <v>24</v>
      </c>
      <c r="E8" s="8" t="n">
        <v>40</v>
      </c>
      <c r="F8" s="8" t="n">
        <v>28</v>
      </c>
      <c r="G8" s="8" t="n">
        <v>26</v>
      </c>
      <c r="H8" s="8" t="n">
        <v>15</v>
      </c>
      <c r="I8" s="8" t="n">
        <v>27</v>
      </c>
      <c r="J8" s="8" t="n">
        <v>25</v>
      </c>
      <c r="K8" s="8" t="n">
        <v>27</v>
      </c>
      <c r="L8" s="6" t="n">
        <f aca="false">SUM(E8:K8)</f>
        <v>188</v>
      </c>
    </row>
    <row r="9" customFormat="false" ht="12.75" hidden="false" customHeight="false" outlineLevel="0" collapsed="false">
      <c r="B9" s="7" t="s">
        <v>25</v>
      </c>
      <c r="C9" s="7" t="s">
        <v>26</v>
      </c>
      <c r="D9" s="7" t="s">
        <v>27</v>
      </c>
      <c r="E9" s="8" t="n">
        <v>42</v>
      </c>
      <c r="F9" s="8" t="n">
        <v>31</v>
      </c>
      <c r="G9" s="8" t="n">
        <v>25</v>
      </c>
      <c r="H9" s="8" t="n">
        <v>13</v>
      </c>
      <c r="I9" s="8" t="n">
        <v>25</v>
      </c>
      <c r="J9" s="8" t="n">
        <v>26</v>
      </c>
      <c r="K9" s="8" t="n">
        <v>25</v>
      </c>
      <c r="L9" s="6" t="n">
        <f aca="false">SUM(E9:K9)</f>
        <v>187</v>
      </c>
    </row>
    <row r="10" customFormat="false" ht="12.75" hidden="false" customHeight="false" outlineLevel="0" collapsed="false">
      <c r="B10" s="7" t="s">
        <v>28</v>
      </c>
      <c r="C10" s="7" t="s">
        <v>23</v>
      </c>
      <c r="D10" s="7" t="s">
        <v>24</v>
      </c>
      <c r="E10" s="8" t="n">
        <v>47</v>
      </c>
      <c r="F10" s="8" t="n">
        <v>30</v>
      </c>
      <c r="G10" s="8" t="n">
        <v>26</v>
      </c>
      <c r="H10" s="8" t="n">
        <v>12</v>
      </c>
      <c r="I10" s="8" t="n">
        <v>21</v>
      </c>
      <c r="J10" s="8" t="n">
        <v>25</v>
      </c>
      <c r="K10" s="8" t="n">
        <v>25</v>
      </c>
      <c r="L10" s="6" t="n">
        <f aca="false">SUM(E10:K10)</f>
        <v>186</v>
      </c>
    </row>
    <row r="11" customFormat="false" ht="12.75" hidden="false" customHeight="false" outlineLevel="0" collapsed="false">
      <c r="B11" s="7" t="s">
        <v>29</v>
      </c>
      <c r="C11" s="7" t="s">
        <v>30</v>
      </c>
      <c r="D11" s="7" t="s">
        <v>31</v>
      </c>
      <c r="E11" s="8" t="n">
        <v>42</v>
      </c>
      <c r="F11" s="8" t="n">
        <v>30</v>
      </c>
      <c r="G11" s="8" t="n">
        <v>25</v>
      </c>
      <c r="H11" s="8" t="n">
        <v>13</v>
      </c>
      <c r="I11" s="8" t="n">
        <v>24</v>
      </c>
      <c r="J11" s="8" t="n">
        <v>24</v>
      </c>
      <c r="K11" s="8" t="n">
        <v>27</v>
      </c>
      <c r="L11" s="6" t="n">
        <f aca="false">SUM(E11:K11)</f>
        <v>185</v>
      </c>
    </row>
    <row r="12" customFormat="false" ht="12.75" hidden="false" customHeight="false" outlineLevel="0" collapsed="false">
      <c r="B12" s="7" t="s">
        <v>32</v>
      </c>
      <c r="C12" s="7" t="s">
        <v>26</v>
      </c>
      <c r="D12" s="7" t="s">
        <v>33</v>
      </c>
      <c r="E12" s="8" t="n">
        <v>45</v>
      </c>
      <c r="F12" s="8" t="n">
        <v>29</v>
      </c>
      <c r="G12" s="8" t="n">
        <v>22</v>
      </c>
      <c r="H12" s="8" t="n">
        <v>13</v>
      </c>
      <c r="I12" s="8" t="n">
        <v>23</v>
      </c>
      <c r="J12" s="8" t="n">
        <v>26</v>
      </c>
      <c r="K12" s="8" t="n">
        <v>25</v>
      </c>
      <c r="L12" s="6" t="n">
        <f aca="false">SUM(E12:K12)</f>
        <v>183</v>
      </c>
    </row>
    <row r="13" customFormat="false" ht="12.75" hidden="false" customHeight="false" outlineLevel="0" collapsed="false">
      <c r="B13" s="7" t="s">
        <v>34</v>
      </c>
      <c r="C13" s="7" t="s">
        <v>20</v>
      </c>
      <c r="D13" s="7" t="s">
        <v>15</v>
      </c>
      <c r="E13" s="8" t="n">
        <v>42</v>
      </c>
      <c r="F13" s="8" t="n">
        <v>30</v>
      </c>
      <c r="G13" s="8" t="n">
        <v>26</v>
      </c>
      <c r="H13" s="8" t="n">
        <v>13</v>
      </c>
      <c r="I13" s="8" t="n">
        <v>20</v>
      </c>
      <c r="J13" s="8" t="n">
        <v>25</v>
      </c>
      <c r="K13" s="8" t="n">
        <v>26</v>
      </c>
      <c r="L13" s="6" t="n">
        <f aca="false">SUM(E13:K13)</f>
        <v>182</v>
      </c>
    </row>
    <row r="14" customFormat="false" ht="12.75" hidden="false" customHeight="false" outlineLevel="0" collapsed="false">
      <c r="B14" s="7" t="s">
        <v>35</v>
      </c>
      <c r="C14" s="7" t="s">
        <v>20</v>
      </c>
      <c r="D14" s="7" t="s">
        <v>36</v>
      </c>
      <c r="E14" s="8" t="n">
        <v>42</v>
      </c>
      <c r="F14" s="8" t="n">
        <v>30</v>
      </c>
      <c r="G14" s="8" t="n">
        <v>26</v>
      </c>
      <c r="H14" s="8" t="n">
        <v>14</v>
      </c>
      <c r="I14" s="8" t="n">
        <v>20</v>
      </c>
      <c r="J14" s="8" t="n">
        <v>25</v>
      </c>
      <c r="K14" s="8" t="n">
        <v>23</v>
      </c>
      <c r="L14" s="6" t="n">
        <f aca="false">SUM(E14:K14)</f>
        <v>180</v>
      </c>
    </row>
    <row r="15" customFormat="false" ht="12.75" hidden="false" customHeight="false" outlineLevel="0" collapsed="false">
      <c r="B15" s="7" t="s">
        <v>37</v>
      </c>
      <c r="C15" s="7" t="s">
        <v>26</v>
      </c>
      <c r="D15" s="7" t="s">
        <v>27</v>
      </c>
      <c r="E15" s="8" t="n">
        <v>40</v>
      </c>
      <c r="F15" s="8" t="n">
        <v>30</v>
      </c>
      <c r="G15" s="8" t="n">
        <v>25</v>
      </c>
      <c r="H15" s="8" t="n">
        <v>11</v>
      </c>
      <c r="I15" s="8" t="n">
        <v>20</v>
      </c>
      <c r="J15" s="8" t="n">
        <v>24</v>
      </c>
      <c r="K15" s="8" t="n">
        <v>27</v>
      </c>
      <c r="L15" s="6" t="n">
        <f aca="false">SUM(E15:K15)</f>
        <v>177</v>
      </c>
    </row>
    <row r="16" customFormat="false" ht="12.75" hidden="false" customHeight="false" outlineLevel="0" collapsed="false">
      <c r="B16" s="9" t="s">
        <v>38</v>
      </c>
      <c r="C16" s="9" t="s">
        <v>39</v>
      </c>
      <c r="D16" s="9" t="s">
        <v>40</v>
      </c>
      <c r="E16" s="10" t="n">
        <v>38</v>
      </c>
      <c r="F16" s="10" t="n">
        <v>26</v>
      </c>
      <c r="G16" s="10"/>
      <c r="H16" s="10"/>
      <c r="I16" s="10"/>
      <c r="J16" s="10"/>
      <c r="K16" s="10"/>
      <c r="L16" s="11" t="n">
        <f aca="false">SUM(E16:K16)</f>
        <v>64</v>
      </c>
    </row>
    <row r="17" customFormat="false" ht="12.75" hidden="false" customHeight="false" outlineLevel="0" collapsed="false">
      <c r="B17" s="9" t="s">
        <v>41</v>
      </c>
      <c r="C17" s="9" t="s">
        <v>39</v>
      </c>
      <c r="D17" s="9" t="s">
        <v>42</v>
      </c>
      <c r="E17" s="10" t="n">
        <v>39</v>
      </c>
      <c r="F17" s="10"/>
      <c r="G17" s="10"/>
      <c r="H17" s="10"/>
      <c r="I17" s="9"/>
      <c r="J17" s="10"/>
      <c r="K17" s="10"/>
      <c r="L17" s="11" t="n">
        <f aca="false">SUM(E17:K17)</f>
        <v>39</v>
      </c>
    </row>
    <row r="18" customFormat="false" ht="12.75" hidden="false" customHeight="false" outlineLevel="0" collapsed="false">
      <c r="B18" s="9" t="s">
        <v>43</v>
      </c>
      <c r="C18" s="9" t="s">
        <v>39</v>
      </c>
      <c r="D18" s="9" t="s">
        <v>42</v>
      </c>
      <c r="E18" s="10" t="n">
        <v>39</v>
      </c>
      <c r="F18" s="10"/>
      <c r="G18" s="10"/>
      <c r="H18" s="10"/>
      <c r="I18" s="9"/>
      <c r="J18" s="10"/>
      <c r="K18" s="10"/>
      <c r="L18" s="11" t="n">
        <f aca="false">SUM(E18:K18)</f>
        <v>39</v>
      </c>
    </row>
    <row r="19" customFormat="false" ht="12.75" hidden="false" customHeight="false" outlineLevel="0" collapsed="false">
      <c r="B19" s="9" t="s">
        <v>44</v>
      </c>
      <c r="C19" s="9" t="s">
        <v>39</v>
      </c>
      <c r="D19" s="9" t="s">
        <v>42</v>
      </c>
      <c r="E19" s="10" t="n">
        <v>39</v>
      </c>
      <c r="F19" s="10"/>
      <c r="G19" s="10"/>
      <c r="H19" s="10"/>
      <c r="I19" s="10"/>
      <c r="J19" s="10"/>
      <c r="K19" s="10"/>
      <c r="L19" s="11" t="n">
        <f aca="false">SUM(E19:K19)</f>
        <v>39</v>
      </c>
    </row>
    <row r="20" customFormat="false" ht="12.75" hidden="false" customHeight="false" outlineLevel="0" collapsed="false">
      <c r="B20" s="9" t="s">
        <v>45</v>
      </c>
      <c r="C20" s="9" t="s">
        <v>39</v>
      </c>
      <c r="D20" s="9" t="s">
        <v>42</v>
      </c>
      <c r="E20" s="10" t="n">
        <v>39</v>
      </c>
      <c r="F20" s="10"/>
      <c r="G20" s="10"/>
      <c r="H20" s="10"/>
      <c r="I20" s="10"/>
      <c r="J20" s="10"/>
      <c r="K20" s="10"/>
      <c r="L20" s="11" t="n">
        <f aca="false">SUM(E20:K20)</f>
        <v>39</v>
      </c>
    </row>
    <row r="21" customFormat="false" ht="12.75" hidden="false" customHeight="false" outlineLevel="0" collapsed="false">
      <c r="B21" s="9" t="s">
        <v>46</v>
      </c>
      <c r="C21" s="9" t="s">
        <v>39</v>
      </c>
      <c r="D21" s="9" t="s">
        <v>42</v>
      </c>
      <c r="E21" s="10" t="n">
        <v>38</v>
      </c>
      <c r="F21" s="10"/>
      <c r="G21" s="10"/>
      <c r="H21" s="9"/>
      <c r="I21" s="9"/>
      <c r="J21" s="10"/>
      <c r="K21" s="10"/>
      <c r="L21" s="11" t="n">
        <f aca="false">SUM(E21:K21)</f>
        <v>38</v>
      </c>
    </row>
    <row r="22" customFormat="false" ht="12.75" hidden="false" customHeight="false" outlineLevel="0" collapsed="false">
      <c r="B22" s="9" t="s">
        <v>47</v>
      </c>
      <c r="C22" s="9" t="s">
        <v>39</v>
      </c>
      <c r="D22" s="9" t="s">
        <v>42</v>
      </c>
      <c r="E22" s="10" t="n">
        <v>38</v>
      </c>
      <c r="F22" s="10"/>
      <c r="G22" s="10"/>
      <c r="H22" s="10"/>
      <c r="I22" s="9"/>
      <c r="J22" s="10"/>
      <c r="K22" s="10"/>
      <c r="L22" s="11" t="n">
        <f aca="false">SUM(E22:K22)</f>
        <v>38</v>
      </c>
    </row>
    <row r="23" customFormat="false" ht="12.75" hidden="false" customHeight="false" outlineLevel="0" collapsed="false">
      <c r="B23" s="9" t="s">
        <v>48</v>
      </c>
      <c r="C23" s="9" t="s">
        <v>39</v>
      </c>
      <c r="D23" s="9" t="s">
        <v>42</v>
      </c>
      <c r="E23" s="10" t="n">
        <v>37</v>
      </c>
      <c r="F23" s="10"/>
      <c r="G23" s="10"/>
      <c r="H23" s="10"/>
      <c r="I23" s="9"/>
      <c r="J23" s="10"/>
      <c r="K23" s="10"/>
      <c r="L23" s="11" t="n">
        <f aca="false">SUM(E23:K23)</f>
        <v>37</v>
      </c>
    </row>
    <row r="24" customFormat="false" ht="12.75" hidden="false" customHeight="false" outlineLevel="0" collapsed="false">
      <c r="B24" s="9" t="s">
        <v>49</v>
      </c>
      <c r="C24" s="9" t="s">
        <v>39</v>
      </c>
      <c r="D24" s="9" t="s">
        <v>21</v>
      </c>
      <c r="E24" s="10" t="n">
        <v>37</v>
      </c>
      <c r="F24" s="10"/>
      <c r="G24" s="10"/>
      <c r="H24" s="10"/>
      <c r="I24" s="9"/>
      <c r="J24" s="10"/>
      <c r="K24" s="10"/>
      <c r="L24" s="11" t="n">
        <f aca="false">SUM(E24:K24)</f>
        <v>37</v>
      </c>
    </row>
    <row r="25" customFormat="false" ht="12.75" hidden="false" customHeight="false" outlineLevel="0" collapsed="false">
      <c r="B25" s="9" t="s">
        <v>50</v>
      </c>
      <c r="C25" s="9" t="s">
        <v>39</v>
      </c>
      <c r="D25" s="9" t="s">
        <v>42</v>
      </c>
      <c r="E25" s="10" t="n">
        <v>35</v>
      </c>
      <c r="F25" s="10"/>
      <c r="G25" s="10"/>
      <c r="H25" s="10"/>
      <c r="I25" s="9"/>
      <c r="J25" s="10"/>
      <c r="K25" s="10"/>
      <c r="L25" s="11" t="n">
        <f aca="false">SUM(E25:K25)</f>
        <v>35</v>
      </c>
    </row>
    <row r="26" customFormat="false" ht="12.75" hidden="false" customHeight="false" outlineLevel="0" collapsed="false">
      <c r="B26" s="9" t="s">
        <v>51</v>
      </c>
      <c r="C26" s="9" t="s">
        <v>39</v>
      </c>
      <c r="D26" s="9" t="s">
        <v>42</v>
      </c>
      <c r="E26" s="10" t="n">
        <v>35</v>
      </c>
      <c r="F26" s="10"/>
      <c r="G26" s="10"/>
      <c r="H26" s="10"/>
      <c r="I26" s="10"/>
      <c r="J26" s="10"/>
      <c r="K26" s="10"/>
      <c r="L26" s="11" t="n">
        <f aca="false">SUM(E26:K26)</f>
        <v>35</v>
      </c>
    </row>
    <row r="27" customFormat="false" ht="12.75" hidden="false" customHeight="false" outlineLevel="0" collapsed="false">
      <c r="B27" s="9" t="s">
        <v>52</v>
      </c>
      <c r="C27" s="9" t="s">
        <v>39</v>
      </c>
      <c r="D27" s="9" t="s">
        <v>42</v>
      </c>
      <c r="E27" s="10" t="n">
        <v>35</v>
      </c>
      <c r="F27" s="10"/>
      <c r="G27" s="10"/>
      <c r="H27" s="10"/>
      <c r="I27" s="10"/>
      <c r="J27" s="10"/>
      <c r="K27" s="10"/>
      <c r="L27" s="11" t="n">
        <f aca="false">SUM(E27:K27)</f>
        <v>35</v>
      </c>
    </row>
    <row r="28" customFormat="false" ht="12.75" hidden="false" customHeight="false" outlineLevel="0" collapsed="false">
      <c r="B28" s="9" t="s">
        <v>53</v>
      </c>
      <c r="C28" s="9" t="s">
        <v>39</v>
      </c>
      <c r="D28" s="9" t="s">
        <v>42</v>
      </c>
      <c r="E28" s="10" t="n">
        <v>34</v>
      </c>
      <c r="F28" s="10"/>
      <c r="G28" s="10"/>
      <c r="H28" s="10"/>
      <c r="I28" s="10"/>
      <c r="J28" s="10"/>
      <c r="K28" s="10"/>
      <c r="L28" s="11" t="n">
        <f aca="false">SUM(E28:K28)</f>
        <v>34</v>
      </c>
    </row>
    <row r="29" customFormat="false" ht="12.75" hidden="false" customHeight="false" outlineLevel="0" collapsed="false">
      <c r="B29" s="9" t="s">
        <v>54</v>
      </c>
      <c r="C29" s="9" t="s">
        <v>39</v>
      </c>
      <c r="D29" s="9" t="s">
        <v>42</v>
      </c>
      <c r="E29" s="10" t="n">
        <v>34</v>
      </c>
      <c r="F29" s="10"/>
      <c r="G29" s="10"/>
      <c r="H29" s="10"/>
      <c r="I29" s="10"/>
      <c r="J29" s="10"/>
      <c r="K29" s="10"/>
      <c r="L29" s="11" t="n">
        <f aca="false">SUM(E29:K29)</f>
        <v>34</v>
      </c>
    </row>
    <row r="30" customFormat="false" ht="12.75" hidden="false" customHeight="false" outlineLevel="0" collapsed="false">
      <c r="B30" s="9" t="s">
        <v>55</v>
      </c>
      <c r="C30" s="9" t="s">
        <v>56</v>
      </c>
      <c r="D30" s="9" t="s">
        <v>15</v>
      </c>
      <c r="E30" s="10" t="n">
        <v>34</v>
      </c>
      <c r="F30" s="10"/>
      <c r="G30" s="10"/>
      <c r="H30" s="10"/>
      <c r="I30" s="10"/>
      <c r="J30" s="10"/>
      <c r="K30" s="10"/>
      <c r="L30" s="11" t="n">
        <f aca="false">SUM(E30:K30)</f>
        <v>34</v>
      </c>
    </row>
    <row r="31" customFormat="false" ht="12.75" hidden="false" customHeight="false" outlineLevel="0" collapsed="false">
      <c r="B31" s="9" t="s">
        <v>57</v>
      </c>
      <c r="C31" s="9" t="s">
        <v>39</v>
      </c>
      <c r="D31" s="9" t="s">
        <v>42</v>
      </c>
      <c r="E31" s="10" t="n">
        <v>33</v>
      </c>
      <c r="F31" s="10"/>
      <c r="G31" s="10"/>
      <c r="H31" s="10"/>
      <c r="I31" s="9"/>
      <c r="J31" s="10"/>
      <c r="K31" s="10"/>
      <c r="L31" s="11" t="n">
        <f aca="false">SUM(E31:K31)</f>
        <v>33</v>
      </c>
    </row>
    <row r="32" customFormat="false" ht="12.75" hidden="false" customHeight="false" outlineLevel="0" collapsed="false">
      <c r="B32" s="9" t="s">
        <v>58</v>
      </c>
      <c r="C32" s="9" t="s">
        <v>39</v>
      </c>
      <c r="D32" s="9" t="s">
        <v>42</v>
      </c>
      <c r="E32" s="10" t="n">
        <v>33</v>
      </c>
      <c r="F32" s="10"/>
      <c r="G32" s="10"/>
      <c r="H32" s="10"/>
      <c r="I32" s="9"/>
      <c r="J32" s="10"/>
      <c r="K32" s="10"/>
      <c r="L32" s="11" t="n">
        <f aca="false">SUM(E32:K32)</f>
        <v>33</v>
      </c>
    </row>
    <row r="33" customFormat="false" ht="12.75" hidden="false" customHeight="false" outlineLevel="0" collapsed="false">
      <c r="B33" s="9" t="s">
        <v>59</v>
      </c>
      <c r="C33" s="9" t="s">
        <v>39</v>
      </c>
      <c r="D33" s="9" t="s">
        <v>60</v>
      </c>
      <c r="E33" s="10" t="n">
        <v>33</v>
      </c>
      <c r="F33" s="10"/>
      <c r="G33" s="10"/>
      <c r="H33" s="10"/>
      <c r="I33" s="9"/>
      <c r="J33" s="10"/>
      <c r="K33" s="10"/>
      <c r="L33" s="11" t="n">
        <f aca="false">SUM(E33:K33)</f>
        <v>33</v>
      </c>
    </row>
    <row r="34" customFormat="false" ht="12.75" hidden="false" customHeight="false" outlineLevel="0" collapsed="false">
      <c r="B34" s="9" t="s">
        <v>61</v>
      </c>
      <c r="C34" s="9" t="s">
        <v>39</v>
      </c>
      <c r="D34" s="9" t="s">
        <v>40</v>
      </c>
      <c r="E34" s="10" t="n">
        <v>32</v>
      </c>
      <c r="F34" s="10"/>
      <c r="G34" s="10"/>
      <c r="H34" s="10"/>
      <c r="I34" s="10"/>
      <c r="J34" s="10"/>
      <c r="K34" s="10"/>
      <c r="L34" s="11" t="n">
        <f aca="false">SUM(E34:K34)</f>
        <v>32</v>
      </c>
    </row>
    <row r="35" customFormat="false" ht="12.75" hidden="false" customHeight="false" outlineLevel="0" collapsed="false">
      <c r="B35" s="9" t="s">
        <v>62</v>
      </c>
      <c r="C35" s="9" t="s">
        <v>39</v>
      </c>
      <c r="D35" s="9" t="s">
        <v>40</v>
      </c>
      <c r="E35" s="10" t="n">
        <v>32</v>
      </c>
      <c r="F35" s="10"/>
      <c r="G35" s="10"/>
      <c r="H35" s="10"/>
      <c r="I35" s="9"/>
      <c r="J35" s="10"/>
      <c r="K35" s="10"/>
      <c r="L35" s="11" t="n">
        <f aca="false">SUM(E35:K35)</f>
        <v>32</v>
      </c>
    </row>
    <row r="36" customFormat="false" ht="12.75" hidden="false" customHeight="false" outlineLevel="0" collapsed="false">
      <c r="B36" s="9" t="s">
        <v>63</v>
      </c>
      <c r="C36" s="9" t="s">
        <v>39</v>
      </c>
      <c r="D36" s="9" t="s">
        <v>42</v>
      </c>
      <c r="E36" s="10" t="n">
        <v>31</v>
      </c>
      <c r="F36" s="10"/>
      <c r="G36" s="10"/>
      <c r="H36" s="10"/>
      <c r="I36" s="10"/>
      <c r="J36" s="10"/>
      <c r="K36" s="10"/>
      <c r="L36" s="11" t="n">
        <f aca="false">SUM(E36:K36)</f>
        <v>31</v>
      </c>
    </row>
    <row r="37" customFormat="false" ht="12.75" hidden="false" customHeight="false" outlineLevel="0" collapsed="false">
      <c r="B37" s="9" t="s">
        <v>64</v>
      </c>
      <c r="C37" s="9" t="s">
        <v>39</v>
      </c>
      <c r="D37" s="9" t="s">
        <v>21</v>
      </c>
      <c r="E37" s="10" t="n">
        <v>31</v>
      </c>
      <c r="F37" s="10"/>
      <c r="G37" s="10"/>
      <c r="H37" s="10"/>
      <c r="I37" s="9"/>
      <c r="J37" s="10"/>
      <c r="K37" s="10"/>
      <c r="L37" s="11" t="n">
        <f aca="false">SUM(E37:K37)</f>
        <v>31</v>
      </c>
    </row>
    <row r="38" customFormat="false" ht="12.75" hidden="false" customHeight="false" outlineLevel="0" collapsed="false">
      <c r="B38" s="9" t="s">
        <v>65</v>
      </c>
      <c r="C38" s="9" t="s">
        <v>39</v>
      </c>
      <c r="D38" s="9" t="s">
        <v>42</v>
      </c>
      <c r="E38" s="10" t="n">
        <v>30</v>
      </c>
      <c r="F38" s="10"/>
      <c r="G38" s="10"/>
      <c r="H38" s="9"/>
      <c r="I38" s="9"/>
      <c r="J38" s="10"/>
      <c r="K38" s="10"/>
      <c r="L38" s="11" t="n">
        <f aca="false">SUM(E38:K38)</f>
        <v>30</v>
      </c>
    </row>
    <row r="39" customFormat="false" ht="12.75" hidden="false" customHeight="false" outlineLevel="0" collapsed="false">
      <c r="B39" s="9" t="s">
        <v>66</v>
      </c>
      <c r="C39" s="9" t="s">
        <v>39</v>
      </c>
      <c r="D39" s="9" t="s">
        <v>60</v>
      </c>
      <c r="E39" s="10" t="n">
        <v>30</v>
      </c>
      <c r="F39" s="10"/>
      <c r="G39" s="10"/>
      <c r="H39" s="10"/>
      <c r="I39" s="10"/>
      <c r="J39" s="10"/>
      <c r="K39" s="10"/>
      <c r="L39" s="11" t="n">
        <f aca="false">SUM(E39:K39)</f>
        <v>30</v>
      </c>
    </row>
    <row r="40" customFormat="false" ht="12.75" hidden="false" customHeight="false" outlineLevel="0" collapsed="false">
      <c r="B40" s="9" t="s">
        <v>67</v>
      </c>
      <c r="C40" s="9" t="s">
        <v>39</v>
      </c>
      <c r="D40" s="9" t="s">
        <v>42</v>
      </c>
      <c r="E40" s="10" t="n">
        <v>30</v>
      </c>
      <c r="F40" s="10"/>
      <c r="G40" s="10"/>
      <c r="H40" s="10"/>
      <c r="I40" s="10"/>
      <c r="J40" s="10"/>
      <c r="K40" s="10"/>
      <c r="L40" s="11" t="n">
        <f aca="false">SUM(E40:K40)</f>
        <v>30</v>
      </c>
    </row>
    <row r="41" customFormat="false" ht="12.75" hidden="false" customHeight="false" outlineLevel="0" collapsed="false">
      <c r="B41" s="9" t="s">
        <v>68</v>
      </c>
      <c r="C41" s="9" t="s">
        <v>39</v>
      </c>
      <c r="D41" s="9" t="s">
        <v>42</v>
      </c>
      <c r="E41" s="10" t="n">
        <v>29</v>
      </c>
      <c r="F41" s="10"/>
      <c r="G41" s="10"/>
      <c r="H41" s="10"/>
      <c r="I41" s="9"/>
      <c r="J41" s="10"/>
      <c r="K41" s="10"/>
      <c r="L41" s="11" t="n">
        <f aca="false">SUM(E41:K41)</f>
        <v>29</v>
      </c>
    </row>
    <row r="42" customFormat="false" ht="12.75" hidden="false" customHeight="false" outlineLevel="0" collapsed="false">
      <c r="B42" s="9" t="s">
        <v>69</v>
      </c>
      <c r="C42" s="9" t="s">
        <v>39</v>
      </c>
      <c r="D42" s="9" t="s">
        <v>60</v>
      </c>
      <c r="E42" s="10" t="n">
        <v>27</v>
      </c>
      <c r="F42" s="10"/>
      <c r="G42" s="10"/>
      <c r="H42" s="10"/>
      <c r="I42" s="10"/>
      <c r="J42" s="10"/>
      <c r="K42" s="10"/>
      <c r="L42" s="11" t="n">
        <f aca="false">SUM(E42:K42)</f>
        <v>27</v>
      </c>
    </row>
    <row r="43" customFormat="false" ht="12.75" hidden="false" customHeight="false" outlineLevel="0" collapsed="false">
      <c r="B43" s="9" t="s">
        <v>70</v>
      </c>
      <c r="C43" s="9" t="s">
        <v>39</v>
      </c>
      <c r="D43" s="9" t="s">
        <v>60</v>
      </c>
      <c r="E43" s="10" t="n">
        <v>27</v>
      </c>
      <c r="F43" s="10"/>
      <c r="G43" s="10"/>
      <c r="H43" s="10"/>
      <c r="I43" s="9"/>
      <c r="J43" s="10"/>
      <c r="K43" s="10"/>
      <c r="L43" s="11" t="n">
        <f aca="false">SUM(E43:K43)</f>
        <v>27</v>
      </c>
    </row>
    <row r="44" customFormat="false" ht="12.75" hidden="false" customHeight="false" outlineLevel="0" collapsed="false">
      <c r="B44" s="9" t="s">
        <v>71</v>
      </c>
      <c r="C44" s="9" t="s">
        <v>39</v>
      </c>
      <c r="D44" s="9" t="s">
        <v>72</v>
      </c>
      <c r="E44" s="10" t="n">
        <v>25</v>
      </c>
      <c r="F44" s="10"/>
      <c r="G44" s="10"/>
      <c r="H44" s="10"/>
      <c r="I44" s="9"/>
      <c r="J44" s="10"/>
      <c r="K44" s="10"/>
      <c r="L44" s="11" t="n">
        <f aca="false">SUM(E44:K44)</f>
        <v>25</v>
      </c>
    </row>
    <row r="45" customFormat="false" ht="12.75" hidden="false" customHeight="false" outlineLevel="0" collapsed="false">
      <c r="B45" s="9" t="s">
        <v>73</v>
      </c>
      <c r="C45" s="9" t="s">
        <v>39</v>
      </c>
      <c r="D45" s="9" t="s">
        <v>60</v>
      </c>
      <c r="E45" s="10" t="n">
        <v>20</v>
      </c>
      <c r="F45" s="10"/>
      <c r="G45" s="10"/>
      <c r="H45" s="10"/>
      <c r="I45" s="10"/>
      <c r="J45" s="10"/>
      <c r="K45" s="10"/>
      <c r="L45" s="11" t="n">
        <f aca="false">SUM(E45:K45)</f>
        <v>20</v>
      </c>
    </row>
    <row r="46" customFormat="false" ht="12.75" hidden="false" customHeight="false" outlineLevel="0" collapsed="false">
      <c r="B46" s="9" t="s">
        <v>74</v>
      </c>
      <c r="C46" s="9" t="s">
        <v>39</v>
      </c>
      <c r="D46" s="9" t="s">
        <v>42</v>
      </c>
      <c r="E46" s="10" t="n">
        <v>20</v>
      </c>
      <c r="F46" s="10"/>
      <c r="G46" s="10"/>
      <c r="H46" s="10"/>
      <c r="I46" s="10"/>
      <c r="J46" s="10"/>
      <c r="K46" s="10"/>
      <c r="L46" s="11" t="n">
        <f aca="false">SUM(E46:K46)</f>
        <v>20</v>
      </c>
    </row>
    <row r="47" customFormat="false" ht="12.75" hidden="false" customHeight="false" outlineLevel="0" collapsed="false">
      <c r="B47" s="9" t="s">
        <v>75</v>
      </c>
      <c r="C47" s="9" t="s">
        <v>39</v>
      </c>
      <c r="D47" s="9" t="s">
        <v>40</v>
      </c>
      <c r="E47" s="10" t="n">
        <v>20</v>
      </c>
      <c r="F47" s="10"/>
      <c r="G47" s="10"/>
      <c r="H47" s="10"/>
      <c r="I47" s="9"/>
      <c r="J47" s="10"/>
      <c r="K47" s="10"/>
      <c r="L47" s="11" t="n">
        <f aca="false">SUM(E47:K47)</f>
        <v>20</v>
      </c>
    </row>
    <row r="48" customFormat="false" ht="12.75" hidden="false" customHeight="false" outlineLevel="0" collapsed="false">
      <c r="B48" s="9" t="s">
        <v>76</v>
      </c>
      <c r="C48" s="9" t="s">
        <v>39</v>
      </c>
      <c r="D48" s="9" t="s">
        <v>60</v>
      </c>
      <c r="E48" s="10" t="n">
        <v>17</v>
      </c>
      <c r="F48" s="10"/>
      <c r="G48" s="10"/>
      <c r="H48" s="10"/>
      <c r="I48" s="10"/>
      <c r="J48" s="10"/>
      <c r="K48" s="10"/>
      <c r="L48" s="11" t="n">
        <f aca="false">SUM(E48:K48)</f>
        <v>17</v>
      </c>
    </row>
    <row r="49" customFormat="false" ht="12.75" hidden="false" customHeight="false" outlineLevel="0" collapsed="false">
      <c r="B49" s="9" t="s">
        <v>77</v>
      </c>
      <c r="C49" s="9" t="s">
        <v>39</v>
      </c>
      <c r="D49" s="9" t="s">
        <v>60</v>
      </c>
      <c r="E49" s="10" t="n">
        <v>16</v>
      </c>
      <c r="F49" s="10"/>
      <c r="G49" s="10"/>
      <c r="H49" s="10"/>
      <c r="I49" s="9"/>
      <c r="J49" s="10"/>
      <c r="K49" s="10"/>
      <c r="L49" s="11" t="n">
        <f aca="false">SUM(E49:K49)</f>
        <v>16</v>
      </c>
    </row>
    <row r="50" customFormat="false" ht="12.75" hidden="false" customHeight="false" outlineLevel="0" collapsed="false">
      <c r="B50" s="9" t="s">
        <v>78</v>
      </c>
      <c r="C50" s="9" t="s">
        <v>39</v>
      </c>
      <c r="D50" s="9" t="s">
        <v>60</v>
      </c>
      <c r="E50" s="10" t="n">
        <v>16</v>
      </c>
      <c r="F50" s="10"/>
      <c r="G50" s="10"/>
      <c r="H50" s="10"/>
      <c r="I50" s="9"/>
      <c r="J50" s="10"/>
      <c r="K50" s="10"/>
      <c r="L50" s="11" t="n">
        <f aca="false">SUM(E50:K50)</f>
        <v>16</v>
      </c>
    </row>
    <row r="51" customFormat="false" ht="12.75" hidden="false" customHeight="false" outlineLevel="0" collapsed="false">
      <c r="B51" s="9" t="s">
        <v>79</v>
      </c>
      <c r="C51" s="9" t="s">
        <v>39</v>
      </c>
      <c r="D51" s="9" t="s">
        <v>60</v>
      </c>
      <c r="E51" s="10" t="n">
        <v>14</v>
      </c>
      <c r="F51" s="10"/>
      <c r="G51" s="10"/>
      <c r="H51" s="10"/>
      <c r="I51" s="9"/>
      <c r="J51" s="10"/>
      <c r="K51" s="10"/>
      <c r="L51" s="11" t="n">
        <f aca="false">SUM(E51:K51)</f>
        <v>14</v>
      </c>
    </row>
    <row r="52" customFormat="false" ht="12.75" hidden="false" customHeight="false" outlineLevel="0" collapsed="false">
      <c r="B52" s="9" t="s">
        <v>80</v>
      </c>
      <c r="C52" s="9" t="s">
        <v>39</v>
      </c>
      <c r="D52" s="9" t="s">
        <v>60</v>
      </c>
      <c r="E52" s="10" t="n">
        <v>14</v>
      </c>
      <c r="F52" s="10"/>
      <c r="G52" s="10"/>
      <c r="H52" s="10"/>
      <c r="I52" s="9"/>
      <c r="J52" s="10"/>
      <c r="K52" s="10"/>
      <c r="L52" s="11" t="n">
        <f aca="false">SUM(E52:K52)</f>
        <v>14</v>
      </c>
    </row>
    <row r="53" customFormat="false" ht="12.75" hidden="false" customHeight="false" outlineLevel="0" collapsed="false">
      <c r="B53" s="9" t="s">
        <v>81</v>
      </c>
      <c r="C53" s="9" t="s">
        <v>39</v>
      </c>
      <c r="D53" s="9" t="s">
        <v>60</v>
      </c>
      <c r="E53" s="10" t="n">
        <v>13</v>
      </c>
      <c r="F53" s="10"/>
      <c r="G53" s="10"/>
      <c r="H53" s="10"/>
      <c r="I53" s="9"/>
      <c r="J53" s="10"/>
      <c r="K53" s="10"/>
      <c r="L53" s="11" t="n">
        <f aca="false">SUM(E53:K53)</f>
        <v>13</v>
      </c>
    </row>
    <row r="54" customFormat="false" ht="12.75" hidden="false" customHeight="false" outlineLevel="0" collapsed="false">
      <c r="B54" s="12" t="s">
        <v>82</v>
      </c>
      <c r="C54" s="12" t="s">
        <v>39</v>
      </c>
      <c r="D54" s="12" t="s">
        <v>60</v>
      </c>
      <c r="E54" s="13" t="n">
        <v>11</v>
      </c>
      <c r="F54" s="13"/>
      <c r="G54" s="13"/>
      <c r="H54" s="13"/>
      <c r="I54" s="12"/>
      <c r="J54" s="13"/>
      <c r="K54" s="13"/>
      <c r="L54" s="11" t="n">
        <f aca="false">SUM(E54:K54)</f>
        <v>11</v>
      </c>
    </row>
    <row r="55" customFormat="false" ht="12.75" hidden="false" customHeight="false" outlineLevel="0" collapsed="false">
      <c r="B55" s="9" t="s">
        <v>83</v>
      </c>
      <c r="C55" s="9" t="s">
        <v>39</v>
      </c>
      <c r="D55" s="9" t="s">
        <v>60</v>
      </c>
      <c r="E55" s="10" t="n">
        <v>10</v>
      </c>
      <c r="F55" s="10"/>
      <c r="G55" s="10"/>
      <c r="H55" s="10"/>
      <c r="I55" s="9"/>
      <c r="J55" s="10"/>
      <c r="K55" s="10"/>
      <c r="L55" s="11" t="n">
        <f aca="false">SUM(E55:K55)</f>
        <v>10</v>
      </c>
    </row>
    <row r="56" customFormat="false" ht="12.75" hidden="false" customHeight="false" outlineLevel="0" collapsed="false">
      <c r="B56" s="9" t="s">
        <v>84</v>
      </c>
      <c r="C56" s="9" t="s">
        <v>39</v>
      </c>
      <c r="D56" s="9" t="s">
        <v>60</v>
      </c>
      <c r="E56" s="10" t="n">
        <v>9</v>
      </c>
      <c r="F56" s="10"/>
      <c r="G56" s="10"/>
      <c r="H56" s="9"/>
      <c r="I56" s="9"/>
      <c r="J56" s="10"/>
      <c r="K56" s="10"/>
      <c r="L56" s="11" t="n">
        <f aca="false">SUM(E56:K56)</f>
        <v>9</v>
      </c>
    </row>
    <row r="57" customFormat="false" ht="12.75" hidden="false" customHeight="false" outlineLevel="0" collapsed="false">
      <c r="B57" s="9" t="s">
        <v>85</v>
      </c>
      <c r="C57" s="9" t="s">
        <v>86</v>
      </c>
      <c r="D57" s="9" t="s">
        <v>24</v>
      </c>
      <c r="E57" s="10" t="n">
        <v>9</v>
      </c>
      <c r="F57" s="10"/>
      <c r="G57" s="10"/>
      <c r="H57" s="9"/>
      <c r="I57" s="9"/>
      <c r="J57" s="10"/>
      <c r="K57" s="10"/>
      <c r="L57" s="11" t="n">
        <f aca="false">SUM(E57:K57)</f>
        <v>9</v>
      </c>
    </row>
    <row r="58" customFormat="false" ht="12.75" hidden="false" customHeight="false" outlineLevel="0" collapsed="false">
      <c r="B58" s="9" t="s">
        <v>87</v>
      </c>
      <c r="C58" s="9" t="s">
        <v>39</v>
      </c>
      <c r="D58" s="9"/>
      <c r="E58" s="10" t="n">
        <v>9</v>
      </c>
      <c r="F58" s="10"/>
      <c r="G58" s="10"/>
      <c r="H58" s="10"/>
      <c r="I58" s="9"/>
      <c r="J58" s="10"/>
      <c r="K58" s="10"/>
      <c r="L58" s="11" t="n">
        <f aca="false">SUM(E58:K58)</f>
        <v>9</v>
      </c>
    </row>
    <row r="59" customFormat="false" ht="12.75" hidden="false" customHeight="false" outlineLevel="0" collapsed="false">
      <c r="B59" s="9" t="s">
        <v>88</v>
      </c>
      <c r="C59" s="9" t="s">
        <v>39</v>
      </c>
      <c r="D59" s="9" t="s">
        <v>60</v>
      </c>
      <c r="E59" s="10" t="n">
        <v>8</v>
      </c>
      <c r="F59" s="10"/>
      <c r="G59" s="10"/>
      <c r="H59" s="10"/>
      <c r="I59" s="10"/>
      <c r="J59" s="10"/>
      <c r="K59" s="10"/>
      <c r="L59" s="11" t="n">
        <f aca="false">SUM(E59:K59)</f>
        <v>8</v>
      </c>
    </row>
    <row r="60" customFormat="false" ht="12.75" hidden="false" customHeight="false" outlineLevel="0" collapsed="false">
      <c r="B60" s="9" t="s">
        <v>89</v>
      </c>
      <c r="C60" s="9" t="s">
        <v>39</v>
      </c>
      <c r="D60" s="9" t="s">
        <v>60</v>
      </c>
      <c r="E60" s="10" t="n">
        <v>7</v>
      </c>
      <c r="F60" s="10"/>
      <c r="G60" s="10"/>
      <c r="H60" s="10"/>
      <c r="I60" s="10"/>
      <c r="J60" s="10"/>
      <c r="K60" s="10"/>
      <c r="L60" s="11" t="n">
        <f aca="false">SUM(E60:K60)</f>
        <v>7</v>
      </c>
    </row>
    <row r="61" customFormat="false" ht="12.75" hidden="false" customHeight="false" outlineLevel="0" collapsed="false">
      <c r="B61" s="9" t="s">
        <v>90</v>
      </c>
      <c r="C61" s="9" t="s">
        <v>39</v>
      </c>
      <c r="D61" s="9" t="s">
        <v>40</v>
      </c>
      <c r="E61" s="10" t="n">
        <v>6</v>
      </c>
      <c r="F61" s="10"/>
      <c r="G61" s="10"/>
      <c r="H61" s="10"/>
      <c r="I61" s="10"/>
      <c r="J61" s="10"/>
      <c r="K61" s="10"/>
      <c r="L61" s="11" t="n">
        <f aca="false">SUM(E61:K61)</f>
        <v>6</v>
      </c>
    </row>
    <row r="63" customFormat="false" ht="12.75" hidden="false" customHeight="false" outlineLevel="0" collapsed="false">
      <c r="M63" s="14"/>
    </row>
    <row r="74" customFormat="false" ht="18" hidden="false" customHeight="false" outlineLevel="0" collapsed="false">
      <c r="C74" s="1" t="s">
        <v>91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2" t="s">
        <v>1</v>
      </c>
      <c r="C76" s="2" t="s">
        <v>2</v>
      </c>
      <c r="D76" s="2" t="s">
        <v>3</v>
      </c>
      <c r="E76" s="3" t="s">
        <v>4</v>
      </c>
      <c r="F76" s="3"/>
      <c r="G76" s="3"/>
      <c r="H76" s="3"/>
      <c r="I76" s="3"/>
      <c r="J76" s="3"/>
      <c r="K76" s="3"/>
      <c r="L76" s="3"/>
    </row>
    <row r="77" customFormat="false" ht="13.5" hidden="false" customHeight="false" outlineLevel="0" collapsed="false">
      <c r="B77" s="2"/>
      <c r="C77" s="2"/>
      <c r="D77" s="2"/>
      <c r="E77" s="3" t="s">
        <v>5</v>
      </c>
      <c r="F77" s="3" t="s">
        <v>6</v>
      </c>
      <c r="G77" s="3" t="s">
        <v>7</v>
      </c>
      <c r="H77" s="3" t="s">
        <v>8</v>
      </c>
      <c r="I77" s="3" t="s">
        <v>9</v>
      </c>
      <c r="J77" s="3" t="s">
        <v>10</v>
      </c>
      <c r="K77" s="4" t="s">
        <v>11</v>
      </c>
      <c r="L77" s="3" t="s">
        <v>12</v>
      </c>
    </row>
    <row r="78" customFormat="false" ht="12.75" hidden="false" customHeight="false" outlineLevel="0" collapsed="false">
      <c r="B78" s="5" t="s">
        <v>92</v>
      </c>
      <c r="C78" s="5" t="s">
        <v>93</v>
      </c>
      <c r="D78" s="5" t="s">
        <v>94</v>
      </c>
      <c r="E78" s="6" t="n">
        <v>42</v>
      </c>
      <c r="F78" s="6" t="n">
        <v>13</v>
      </c>
      <c r="G78" s="6" t="n">
        <v>26</v>
      </c>
      <c r="H78" s="6" t="n">
        <v>9</v>
      </c>
      <c r="I78" s="6" t="n">
        <v>21</v>
      </c>
      <c r="J78" s="6" t="n">
        <v>32</v>
      </c>
      <c r="K78" s="6" t="n">
        <v>26</v>
      </c>
      <c r="L78" s="6" t="n">
        <f aca="false">SUM(E78:K78)</f>
        <v>169</v>
      </c>
    </row>
    <row r="79" customFormat="false" ht="12.75" hidden="false" customHeight="false" outlineLevel="0" collapsed="false">
      <c r="B79" s="7" t="s">
        <v>95</v>
      </c>
      <c r="C79" s="7" t="s">
        <v>96</v>
      </c>
      <c r="D79" s="7" t="s">
        <v>97</v>
      </c>
      <c r="E79" s="8" t="n">
        <v>33</v>
      </c>
      <c r="F79" s="8" t="n">
        <v>15</v>
      </c>
      <c r="G79" s="8" t="n">
        <v>26</v>
      </c>
      <c r="H79" s="8" t="n">
        <v>8</v>
      </c>
      <c r="I79" s="8" t="n">
        <v>20</v>
      </c>
      <c r="J79" s="8" t="n">
        <v>32</v>
      </c>
      <c r="K79" s="8" t="n">
        <v>26</v>
      </c>
      <c r="L79" s="6" t="n">
        <f aca="false">SUM(E79:K79)</f>
        <v>160</v>
      </c>
    </row>
    <row r="80" customFormat="false" ht="12.75" hidden="false" customHeight="false" outlineLevel="0" collapsed="false">
      <c r="B80" s="7" t="s">
        <v>98</v>
      </c>
      <c r="C80" s="7" t="s">
        <v>99</v>
      </c>
      <c r="D80" s="7" t="s">
        <v>100</v>
      </c>
      <c r="E80" s="8" t="n">
        <v>35</v>
      </c>
      <c r="F80" s="8" t="n">
        <v>16</v>
      </c>
      <c r="G80" s="8" t="n">
        <v>24</v>
      </c>
      <c r="H80" s="8" t="n">
        <v>9</v>
      </c>
      <c r="I80" s="8" t="n">
        <v>19</v>
      </c>
      <c r="J80" s="8" t="n">
        <v>30</v>
      </c>
      <c r="K80" s="8" t="n">
        <v>26</v>
      </c>
      <c r="L80" s="6" t="n">
        <f aca="false">SUM(E80:K80)</f>
        <v>159</v>
      </c>
    </row>
    <row r="81" customFormat="false" ht="12.75" hidden="false" customHeight="false" outlineLevel="0" collapsed="false">
      <c r="B81" s="7" t="s">
        <v>101</v>
      </c>
      <c r="C81" s="7" t="s">
        <v>26</v>
      </c>
      <c r="D81" s="7" t="s">
        <v>102</v>
      </c>
      <c r="E81" s="8" t="n">
        <v>32</v>
      </c>
      <c r="F81" s="8" t="n">
        <v>14</v>
      </c>
      <c r="G81" s="8" t="n">
        <v>26</v>
      </c>
      <c r="H81" s="8" t="n">
        <v>8</v>
      </c>
      <c r="I81" s="8" t="n">
        <v>21</v>
      </c>
      <c r="J81" s="8" t="n">
        <v>32</v>
      </c>
      <c r="K81" s="8" t="n">
        <v>25</v>
      </c>
      <c r="L81" s="6" t="n">
        <f aca="false">SUM(E81:K81)</f>
        <v>158</v>
      </c>
    </row>
    <row r="82" customFormat="false" ht="12.75" hidden="false" customHeight="false" outlineLevel="0" collapsed="false">
      <c r="B82" s="7" t="s">
        <v>103</v>
      </c>
      <c r="C82" s="7" t="s">
        <v>99</v>
      </c>
      <c r="D82" s="7" t="s">
        <v>100</v>
      </c>
      <c r="E82" s="8" t="n">
        <v>35</v>
      </c>
      <c r="F82" s="8" t="n">
        <v>14</v>
      </c>
      <c r="G82" s="8" t="n">
        <v>26</v>
      </c>
      <c r="H82" s="8" t="n">
        <v>8</v>
      </c>
      <c r="I82" s="8" t="n">
        <v>19</v>
      </c>
      <c r="J82" s="8" t="n">
        <v>32</v>
      </c>
      <c r="K82" s="8" t="n">
        <v>21</v>
      </c>
      <c r="L82" s="6" t="n">
        <f aca="false">SUM(E82:K82)</f>
        <v>155</v>
      </c>
    </row>
    <row r="83" customFormat="false" ht="12.75" hidden="false" customHeight="false" outlineLevel="0" collapsed="false">
      <c r="B83" s="7" t="s">
        <v>104</v>
      </c>
      <c r="C83" s="7" t="s">
        <v>96</v>
      </c>
      <c r="D83" s="7" t="s">
        <v>102</v>
      </c>
      <c r="E83" s="8" t="n">
        <v>33</v>
      </c>
      <c r="F83" s="8" t="n">
        <v>13</v>
      </c>
      <c r="G83" s="8" t="n">
        <v>23</v>
      </c>
      <c r="H83" s="8" t="n">
        <v>7</v>
      </c>
      <c r="I83" s="8" t="n">
        <v>20</v>
      </c>
      <c r="J83" s="8" t="n">
        <v>31</v>
      </c>
      <c r="K83" s="8" t="n">
        <v>25</v>
      </c>
      <c r="L83" s="6" t="n">
        <f aca="false">SUM(E83:K83)</f>
        <v>152</v>
      </c>
    </row>
    <row r="84" customFormat="false" ht="12.75" hidden="false" customHeight="false" outlineLevel="0" collapsed="false">
      <c r="B84" s="7" t="s">
        <v>105</v>
      </c>
      <c r="C84" s="7" t="s">
        <v>106</v>
      </c>
      <c r="D84" s="7" t="s">
        <v>102</v>
      </c>
      <c r="E84" s="8" t="n">
        <v>30</v>
      </c>
      <c r="F84" s="8" t="n">
        <v>11</v>
      </c>
      <c r="G84" s="8" t="n">
        <v>25</v>
      </c>
      <c r="H84" s="8" t="n">
        <v>7</v>
      </c>
      <c r="I84" s="8" t="n">
        <v>20</v>
      </c>
      <c r="J84" s="8" t="n">
        <v>32</v>
      </c>
      <c r="K84" s="8" t="n">
        <v>26</v>
      </c>
      <c r="L84" s="6" t="n">
        <f aca="false">SUM(E84:K84)</f>
        <v>151</v>
      </c>
    </row>
    <row r="85" customFormat="false" ht="12.75" hidden="false" customHeight="false" outlineLevel="0" collapsed="false">
      <c r="B85" s="7" t="s">
        <v>107</v>
      </c>
      <c r="C85" s="7" t="s">
        <v>108</v>
      </c>
      <c r="D85" s="7" t="s">
        <v>94</v>
      </c>
      <c r="E85" s="8" t="n">
        <v>31</v>
      </c>
      <c r="F85" s="8" t="n">
        <v>14</v>
      </c>
      <c r="G85" s="8" t="n">
        <v>25</v>
      </c>
      <c r="H85" s="8" t="n">
        <v>7</v>
      </c>
      <c r="I85" s="8" t="n">
        <v>20</v>
      </c>
      <c r="J85" s="8" t="n">
        <v>29</v>
      </c>
      <c r="K85" s="8" t="n">
        <v>23</v>
      </c>
      <c r="L85" s="6" t="n">
        <f aca="false">SUM(E85:K85)</f>
        <v>149</v>
      </c>
    </row>
    <row r="86" customFormat="false" ht="12.75" hidden="false" customHeight="false" outlineLevel="0" collapsed="false">
      <c r="B86" s="7" t="s">
        <v>109</v>
      </c>
      <c r="C86" s="7" t="s">
        <v>26</v>
      </c>
      <c r="D86" s="7" t="s">
        <v>110</v>
      </c>
      <c r="E86" s="8" t="n">
        <v>26</v>
      </c>
      <c r="F86" s="8" t="n">
        <v>15</v>
      </c>
      <c r="G86" s="8" t="n">
        <v>25</v>
      </c>
      <c r="H86" s="8" t="n">
        <v>8</v>
      </c>
      <c r="I86" s="8" t="n">
        <v>20</v>
      </c>
      <c r="J86" s="8" t="n">
        <v>31</v>
      </c>
      <c r="K86" s="8" t="n">
        <v>23</v>
      </c>
      <c r="L86" s="6" t="n">
        <f aca="false">SUM(E86:K86)</f>
        <v>148</v>
      </c>
    </row>
    <row r="87" customFormat="false" ht="12.75" hidden="false" customHeight="false" outlineLevel="0" collapsed="false">
      <c r="B87" s="7" t="s">
        <v>111</v>
      </c>
      <c r="C87" s="7" t="s">
        <v>26</v>
      </c>
      <c r="D87" s="7" t="s">
        <v>110</v>
      </c>
      <c r="E87" s="8" t="n">
        <v>25</v>
      </c>
      <c r="F87" s="8" t="n">
        <v>15</v>
      </c>
      <c r="G87" s="8" t="n">
        <v>24</v>
      </c>
      <c r="H87" s="8" t="n">
        <v>8</v>
      </c>
      <c r="I87" s="8" t="n">
        <v>20</v>
      </c>
      <c r="J87" s="8" t="n">
        <v>31</v>
      </c>
      <c r="K87" s="8" t="n">
        <v>25</v>
      </c>
      <c r="L87" s="6" t="n">
        <f aca="false">SUM(E87:K87)</f>
        <v>148</v>
      </c>
    </row>
    <row r="88" customFormat="false" ht="12.75" hidden="false" customHeight="false" outlineLevel="0" collapsed="false">
      <c r="B88" s="7" t="s">
        <v>112</v>
      </c>
      <c r="C88" s="7" t="s">
        <v>99</v>
      </c>
      <c r="D88" s="7" t="s">
        <v>100</v>
      </c>
      <c r="E88" s="8" t="n">
        <v>27</v>
      </c>
      <c r="F88" s="8" t="n">
        <v>11</v>
      </c>
      <c r="G88" s="8" t="n">
        <v>26</v>
      </c>
      <c r="H88" s="8" t="n">
        <v>7</v>
      </c>
      <c r="I88" s="8" t="n">
        <v>19</v>
      </c>
      <c r="J88" s="8" t="n">
        <v>32</v>
      </c>
      <c r="K88" s="8" t="n">
        <v>24</v>
      </c>
      <c r="L88" s="6" t="n">
        <f aca="false">SUM(E88:K88)</f>
        <v>146</v>
      </c>
    </row>
    <row r="89" customFormat="false" ht="12.75" hidden="false" customHeight="false" outlineLevel="0" collapsed="false">
      <c r="B89" s="7" t="s">
        <v>113</v>
      </c>
      <c r="C89" s="7" t="s">
        <v>26</v>
      </c>
      <c r="D89" s="7" t="s">
        <v>110</v>
      </c>
      <c r="E89" s="8" t="n">
        <v>25</v>
      </c>
      <c r="F89" s="8" t="n">
        <v>15</v>
      </c>
      <c r="G89" s="8" t="n">
        <v>24</v>
      </c>
      <c r="H89" s="8" t="n">
        <v>7</v>
      </c>
      <c r="I89" s="8" t="n">
        <v>20</v>
      </c>
      <c r="J89" s="8" t="n">
        <v>31</v>
      </c>
      <c r="K89" s="8" t="n">
        <v>23</v>
      </c>
      <c r="L89" s="6" t="n">
        <f aca="false">SUM(E89:K89)</f>
        <v>145</v>
      </c>
    </row>
    <row r="90" customFormat="false" ht="12.75" hidden="false" customHeight="false" outlineLevel="0" collapsed="false">
      <c r="B90" s="7" t="s">
        <v>114</v>
      </c>
      <c r="C90" s="7" t="s">
        <v>26</v>
      </c>
      <c r="D90" s="7" t="s">
        <v>110</v>
      </c>
      <c r="E90" s="8" t="n">
        <v>26</v>
      </c>
      <c r="F90" s="8" t="n">
        <v>15</v>
      </c>
      <c r="G90" s="8" t="n">
        <v>24</v>
      </c>
      <c r="H90" s="8" t="n">
        <v>6</v>
      </c>
      <c r="I90" s="8" t="n">
        <v>20</v>
      </c>
      <c r="J90" s="8" t="n">
        <v>31</v>
      </c>
      <c r="K90" s="8" t="n">
        <v>22</v>
      </c>
      <c r="L90" s="6" t="n">
        <f aca="false">SUM(E90:K90)</f>
        <v>144</v>
      </c>
    </row>
    <row r="91" customFormat="false" ht="12.75" hidden="false" customHeight="false" outlineLevel="0" collapsed="false">
      <c r="B91" s="7" t="s">
        <v>115</v>
      </c>
      <c r="C91" s="7" t="s">
        <v>26</v>
      </c>
      <c r="D91" s="7" t="s">
        <v>110</v>
      </c>
      <c r="E91" s="8" t="n">
        <v>26</v>
      </c>
      <c r="F91" s="8" t="n">
        <v>15</v>
      </c>
      <c r="G91" s="8" t="n">
        <v>25</v>
      </c>
      <c r="H91" s="8" t="n">
        <v>7</v>
      </c>
      <c r="I91" s="8" t="n">
        <v>18</v>
      </c>
      <c r="J91" s="8" t="n">
        <v>31</v>
      </c>
      <c r="K91" s="8" t="n">
        <v>22</v>
      </c>
      <c r="L91" s="6" t="n">
        <f aca="false">SUM(E91:K91)</f>
        <v>144</v>
      </c>
    </row>
    <row r="92" customFormat="false" ht="12.75" hidden="false" customHeight="false" outlineLevel="0" collapsed="false">
      <c r="B92" s="7" t="s">
        <v>116</v>
      </c>
      <c r="C92" s="7" t="s">
        <v>26</v>
      </c>
      <c r="D92" s="7" t="s">
        <v>110</v>
      </c>
      <c r="E92" s="8" t="n">
        <v>25</v>
      </c>
      <c r="F92" s="8" t="n">
        <v>15</v>
      </c>
      <c r="G92" s="8" t="n">
        <v>24</v>
      </c>
      <c r="H92" s="8" t="n">
        <v>8</v>
      </c>
      <c r="I92" s="8" t="n">
        <v>20</v>
      </c>
      <c r="J92" s="8" t="n">
        <v>31</v>
      </c>
      <c r="K92" s="8" t="n">
        <v>21</v>
      </c>
      <c r="L92" s="6" t="n">
        <f aca="false">SUM(E92:K92)</f>
        <v>144</v>
      </c>
    </row>
    <row r="93" customFormat="false" ht="12.75" hidden="false" customHeight="false" outlineLevel="0" collapsed="false">
      <c r="B93" s="7" t="s">
        <v>117</v>
      </c>
      <c r="C93" s="7" t="s">
        <v>99</v>
      </c>
      <c r="D93" s="7" t="s">
        <v>100</v>
      </c>
      <c r="E93" s="8" t="n">
        <v>29</v>
      </c>
      <c r="F93" s="8" t="n">
        <v>14</v>
      </c>
      <c r="G93" s="8" t="n">
        <v>23</v>
      </c>
      <c r="H93" s="8" t="n">
        <v>6</v>
      </c>
      <c r="I93" s="8" t="n">
        <v>18</v>
      </c>
      <c r="J93" s="8" t="n">
        <v>32</v>
      </c>
      <c r="K93" s="8" t="n">
        <v>22</v>
      </c>
      <c r="L93" s="6" t="n">
        <f aca="false">SUM(E93:K93)</f>
        <v>144</v>
      </c>
    </row>
    <row r="94" customFormat="false" ht="12.75" hidden="false" customHeight="false" outlineLevel="0" collapsed="false">
      <c r="B94" s="7" t="s">
        <v>118</v>
      </c>
      <c r="C94" s="7" t="s">
        <v>26</v>
      </c>
      <c r="D94" s="7" t="s">
        <v>110</v>
      </c>
      <c r="E94" s="8" t="n">
        <v>26</v>
      </c>
      <c r="F94" s="8" t="n">
        <v>15</v>
      </c>
      <c r="G94" s="8" t="n">
        <v>24</v>
      </c>
      <c r="H94" s="8" t="n">
        <v>5</v>
      </c>
      <c r="I94" s="8" t="n">
        <v>20</v>
      </c>
      <c r="J94" s="8" t="n">
        <v>31</v>
      </c>
      <c r="K94" s="8" t="n">
        <v>21</v>
      </c>
      <c r="L94" s="6" t="n">
        <f aca="false">SUM(E94:K94)</f>
        <v>142</v>
      </c>
    </row>
    <row r="95" customFormat="false" ht="12.75" hidden="false" customHeight="false" outlineLevel="0" collapsed="false">
      <c r="B95" s="7" t="s">
        <v>119</v>
      </c>
      <c r="C95" s="7" t="s">
        <v>26</v>
      </c>
      <c r="D95" s="7" t="s">
        <v>120</v>
      </c>
      <c r="E95" s="8" t="n">
        <v>27</v>
      </c>
      <c r="F95" s="8" t="n">
        <v>10</v>
      </c>
      <c r="G95" s="8" t="n">
        <v>26</v>
      </c>
      <c r="H95" s="8" t="n">
        <v>6</v>
      </c>
      <c r="I95" s="8" t="n">
        <v>20</v>
      </c>
      <c r="J95" s="8" t="n">
        <v>27</v>
      </c>
      <c r="K95" s="8" t="n">
        <v>26</v>
      </c>
      <c r="L95" s="6" t="n">
        <f aca="false">SUM(E95:K95)</f>
        <v>142</v>
      </c>
    </row>
    <row r="96" customFormat="false" ht="12.75" hidden="false" customHeight="false" outlineLevel="0" collapsed="false">
      <c r="B96" s="7" t="s">
        <v>121</v>
      </c>
      <c r="C96" s="7" t="s">
        <v>26</v>
      </c>
      <c r="D96" s="7" t="s">
        <v>110</v>
      </c>
      <c r="E96" s="8" t="n">
        <v>26</v>
      </c>
      <c r="F96" s="8" t="n">
        <v>15</v>
      </c>
      <c r="G96" s="8" t="n">
        <v>24</v>
      </c>
      <c r="H96" s="8" t="n">
        <v>7</v>
      </c>
      <c r="I96" s="8" t="n">
        <v>20</v>
      </c>
      <c r="J96" s="8" t="n">
        <v>31</v>
      </c>
      <c r="K96" s="8" t="n">
        <v>14</v>
      </c>
      <c r="L96" s="6" t="n">
        <f aca="false">SUM(E96:K96)</f>
        <v>137</v>
      </c>
    </row>
    <row r="97" customFormat="false" ht="12.75" hidden="false" customHeight="false" outlineLevel="0" collapsed="false">
      <c r="B97" s="7" t="s">
        <v>122</v>
      </c>
      <c r="C97" s="7" t="s">
        <v>26</v>
      </c>
      <c r="D97" s="7" t="s">
        <v>110</v>
      </c>
      <c r="E97" s="8" t="n">
        <v>25</v>
      </c>
      <c r="F97" s="8" t="n">
        <v>15</v>
      </c>
      <c r="G97" s="8" t="n">
        <v>24</v>
      </c>
      <c r="H97" s="8" t="n">
        <v>4</v>
      </c>
      <c r="I97" s="8" t="n">
        <v>20</v>
      </c>
      <c r="J97" s="8" t="n">
        <v>30</v>
      </c>
      <c r="K97" s="8" t="n">
        <v>19</v>
      </c>
      <c r="L97" s="6" t="n">
        <f aca="false">SUM(E97:K97)</f>
        <v>137</v>
      </c>
    </row>
    <row r="98" customFormat="false" ht="12.75" hidden="false" customHeight="false" outlineLevel="0" collapsed="false">
      <c r="B98" s="7" t="s">
        <v>123</v>
      </c>
      <c r="C98" s="7" t="s">
        <v>99</v>
      </c>
      <c r="D98" s="7" t="s">
        <v>100</v>
      </c>
      <c r="E98" s="8" t="n">
        <v>21</v>
      </c>
      <c r="F98" s="8" t="n">
        <v>14</v>
      </c>
      <c r="G98" s="8" t="n">
        <v>25</v>
      </c>
      <c r="H98" s="8" t="n">
        <v>6</v>
      </c>
      <c r="I98" s="8" t="n">
        <v>18</v>
      </c>
      <c r="J98" s="8" t="n">
        <v>32</v>
      </c>
      <c r="K98" s="8" t="n">
        <v>20</v>
      </c>
      <c r="L98" s="6" t="n">
        <f aca="false">SUM(E98:K98)</f>
        <v>136</v>
      </c>
    </row>
    <row r="99" customFormat="false" ht="12.75" hidden="false" customHeight="false" outlineLevel="0" collapsed="false">
      <c r="B99" s="7" t="s">
        <v>124</v>
      </c>
      <c r="C99" s="7" t="s">
        <v>26</v>
      </c>
      <c r="D99" s="7" t="s">
        <v>125</v>
      </c>
      <c r="E99" s="8" t="n">
        <v>32</v>
      </c>
      <c r="F99" s="8" t="n">
        <v>13</v>
      </c>
      <c r="G99" s="8" t="n">
        <v>26</v>
      </c>
      <c r="H99" s="8" t="n">
        <v>5</v>
      </c>
      <c r="I99" s="8" t="n">
        <v>18</v>
      </c>
      <c r="J99" s="8" t="n">
        <v>22</v>
      </c>
      <c r="K99" s="8" t="n">
        <v>20</v>
      </c>
      <c r="L99" s="6" t="n">
        <f aca="false">SUM(E99:K99)</f>
        <v>136</v>
      </c>
    </row>
    <row r="100" customFormat="false" ht="12.75" hidden="false" customHeight="false" outlineLevel="0" collapsed="false">
      <c r="B100" s="7" t="s">
        <v>126</v>
      </c>
      <c r="C100" s="7" t="s">
        <v>26</v>
      </c>
      <c r="D100" s="7" t="s">
        <v>110</v>
      </c>
      <c r="E100" s="8" t="n">
        <v>25</v>
      </c>
      <c r="F100" s="8" t="n">
        <v>15</v>
      </c>
      <c r="G100" s="8" t="n">
        <v>25</v>
      </c>
      <c r="H100" s="8" t="n">
        <v>6</v>
      </c>
      <c r="I100" s="8" t="n">
        <v>18</v>
      </c>
      <c r="J100" s="8" t="n">
        <v>31</v>
      </c>
      <c r="K100" s="8" t="n">
        <v>15</v>
      </c>
      <c r="L100" s="6" t="n">
        <f aca="false">SUM(E100:K100)</f>
        <v>135</v>
      </c>
    </row>
    <row r="101" customFormat="false" ht="12.75" hidden="false" customHeight="false" outlineLevel="0" collapsed="false">
      <c r="B101" s="7" t="s">
        <v>127</v>
      </c>
      <c r="C101" s="7" t="s">
        <v>93</v>
      </c>
      <c r="D101" s="7" t="s">
        <v>94</v>
      </c>
      <c r="E101" s="8" t="n">
        <v>22</v>
      </c>
      <c r="F101" s="8" t="n">
        <v>14</v>
      </c>
      <c r="G101" s="8" t="n">
        <v>21</v>
      </c>
      <c r="H101" s="8" t="n">
        <v>7</v>
      </c>
      <c r="I101" s="8" t="n">
        <v>16</v>
      </c>
      <c r="J101" s="8" t="n">
        <v>30</v>
      </c>
      <c r="K101" s="8"/>
      <c r="L101" s="6" t="n">
        <f aca="false">SUM(E101:K101)</f>
        <v>110</v>
      </c>
    </row>
    <row r="102" customFormat="false" ht="12.75" hidden="false" customHeight="false" outlineLevel="0" collapsed="false">
      <c r="B102" s="7" t="s">
        <v>128</v>
      </c>
      <c r="C102" s="7" t="s">
        <v>96</v>
      </c>
      <c r="D102" s="7" t="s">
        <v>129</v>
      </c>
      <c r="E102" s="8" t="n">
        <v>33</v>
      </c>
      <c r="F102" s="8" t="n">
        <v>10</v>
      </c>
      <c r="G102" s="8" t="n">
        <v>22</v>
      </c>
      <c r="H102" s="8" t="n">
        <v>7</v>
      </c>
      <c r="I102" s="8" t="n">
        <v>15</v>
      </c>
      <c r="J102" s="8"/>
      <c r="K102" s="8" t="n">
        <v>23</v>
      </c>
      <c r="L102" s="6" t="n">
        <f aca="false">SUM(E102:K102)</f>
        <v>110</v>
      </c>
    </row>
    <row r="103" customFormat="false" ht="12.75" hidden="false" customHeight="false" outlineLevel="0" collapsed="false">
      <c r="B103" s="9" t="s">
        <v>130</v>
      </c>
      <c r="C103" s="9" t="s">
        <v>99</v>
      </c>
      <c r="D103" s="9" t="s">
        <v>100</v>
      </c>
      <c r="E103" s="10"/>
      <c r="F103" s="10"/>
      <c r="G103" s="10" t="n">
        <v>25</v>
      </c>
      <c r="H103" s="10" t="n">
        <v>5</v>
      </c>
      <c r="I103" s="10" t="n">
        <v>18</v>
      </c>
      <c r="J103" s="10" t="n">
        <v>27</v>
      </c>
      <c r="K103" s="10" t="n">
        <v>25</v>
      </c>
      <c r="L103" s="11" t="n">
        <f aca="false">SUM(E103:K103)</f>
        <v>100</v>
      </c>
    </row>
    <row r="104" customFormat="false" ht="12.75" hidden="false" customHeight="false" outlineLevel="0" collapsed="false">
      <c r="B104" s="9" t="s">
        <v>131</v>
      </c>
      <c r="C104" s="9" t="s">
        <v>96</v>
      </c>
      <c r="D104" s="9" t="s">
        <v>129</v>
      </c>
      <c r="E104" s="10" t="n">
        <v>35</v>
      </c>
      <c r="F104" s="10" t="n">
        <v>10</v>
      </c>
      <c r="G104" s="10" t="n">
        <v>23</v>
      </c>
      <c r="H104" s="10" t="n">
        <v>9</v>
      </c>
      <c r="I104" s="10"/>
      <c r="J104" s="10"/>
      <c r="K104" s="10"/>
      <c r="L104" s="11" t="n">
        <f aca="false">SUM(E104:K104)</f>
        <v>77</v>
      </c>
    </row>
    <row r="105" customFormat="false" ht="12.75" hidden="false" customHeight="false" outlineLevel="0" collapsed="false">
      <c r="B105" s="9" t="s">
        <v>132</v>
      </c>
      <c r="C105" s="9" t="s">
        <v>133</v>
      </c>
      <c r="D105" s="9" t="s">
        <v>120</v>
      </c>
      <c r="E105" s="10" t="n">
        <v>32</v>
      </c>
      <c r="F105" s="10" t="n">
        <v>9</v>
      </c>
      <c r="G105" s="10" t="n">
        <v>26</v>
      </c>
      <c r="H105" s="10" t="n">
        <v>7</v>
      </c>
      <c r="I105" s="10"/>
      <c r="J105" s="10"/>
      <c r="K105" s="10"/>
      <c r="L105" s="11" t="n">
        <f aca="false">SUM(E105:K105)</f>
        <v>74</v>
      </c>
    </row>
    <row r="106" customFormat="false" ht="12.75" hidden="false" customHeight="false" outlineLevel="0" collapsed="false">
      <c r="B106" s="9" t="s">
        <v>134</v>
      </c>
      <c r="C106" s="9" t="s">
        <v>133</v>
      </c>
      <c r="D106" s="9" t="s">
        <v>120</v>
      </c>
      <c r="E106" s="10" t="n">
        <v>32</v>
      </c>
      <c r="F106" s="10" t="n">
        <v>9</v>
      </c>
      <c r="G106" s="10" t="n">
        <v>22</v>
      </c>
      <c r="H106" s="10" t="n">
        <v>7</v>
      </c>
      <c r="I106" s="10"/>
      <c r="J106" s="10"/>
      <c r="K106" s="10"/>
      <c r="L106" s="11" t="n">
        <f aca="false">SUM(E106:K106)</f>
        <v>70</v>
      </c>
    </row>
    <row r="107" customFormat="false" ht="12.75" hidden="false" customHeight="false" outlineLevel="0" collapsed="false">
      <c r="B107" s="9" t="s">
        <v>135</v>
      </c>
      <c r="C107" s="9" t="s">
        <v>133</v>
      </c>
      <c r="D107" s="9" t="s">
        <v>136</v>
      </c>
      <c r="E107" s="10" t="n">
        <v>32</v>
      </c>
      <c r="F107" s="10" t="n">
        <v>13</v>
      </c>
      <c r="G107" s="10" t="n">
        <v>22</v>
      </c>
      <c r="H107" s="10"/>
      <c r="I107" s="10"/>
      <c r="J107" s="10"/>
      <c r="K107" s="10"/>
      <c r="L107" s="11" t="n">
        <f aca="false">SUM(E107:K107)</f>
        <v>67</v>
      </c>
    </row>
    <row r="108" customFormat="false" ht="12.75" hidden="false" customHeight="false" outlineLevel="0" collapsed="false">
      <c r="B108" s="9" t="s">
        <v>137</v>
      </c>
      <c r="C108" s="9" t="s">
        <v>133</v>
      </c>
      <c r="D108" s="9" t="s">
        <v>120</v>
      </c>
      <c r="E108" s="10" t="n">
        <v>32</v>
      </c>
      <c r="F108" s="10" t="n">
        <v>12</v>
      </c>
      <c r="G108" s="10" t="n">
        <v>22</v>
      </c>
      <c r="H108" s="10"/>
      <c r="I108" s="10"/>
      <c r="J108" s="10"/>
      <c r="K108" s="10"/>
      <c r="L108" s="11" t="n">
        <f aca="false">SUM(E108:K108)</f>
        <v>66</v>
      </c>
    </row>
    <row r="109" customFormat="false" ht="12.75" hidden="false" customHeight="false" outlineLevel="0" collapsed="false">
      <c r="B109" s="9" t="s">
        <v>138</v>
      </c>
      <c r="C109" s="9" t="s">
        <v>133</v>
      </c>
      <c r="D109" s="9" t="s">
        <v>136</v>
      </c>
      <c r="E109" s="10" t="n">
        <v>32</v>
      </c>
      <c r="F109" s="10" t="n">
        <v>13</v>
      </c>
      <c r="G109" s="10" t="n">
        <v>21</v>
      </c>
      <c r="H109" s="10"/>
      <c r="I109" s="10"/>
      <c r="J109" s="10"/>
      <c r="K109" s="10"/>
      <c r="L109" s="11" t="n">
        <f aca="false">SUM(E109:K109)</f>
        <v>66</v>
      </c>
    </row>
    <row r="110" customFormat="false" ht="12.75" hidden="false" customHeight="false" outlineLevel="0" collapsed="false">
      <c r="B110" s="9" t="s">
        <v>139</v>
      </c>
      <c r="C110" s="9" t="s">
        <v>133</v>
      </c>
      <c r="D110" s="9" t="s">
        <v>120</v>
      </c>
      <c r="E110" s="10" t="n">
        <v>32</v>
      </c>
      <c r="F110" s="10" t="n">
        <v>10</v>
      </c>
      <c r="G110" s="10" t="n">
        <v>22</v>
      </c>
      <c r="H110" s="10"/>
      <c r="I110" s="10"/>
      <c r="J110" s="10"/>
      <c r="K110" s="10"/>
      <c r="L110" s="11" t="n">
        <f aca="false">SUM(E110:K110)</f>
        <v>64</v>
      </c>
    </row>
    <row r="111" customFormat="false" ht="12.75" hidden="false" customHeight="false" outlineLevel="0" collapsed="false">
      <c r="B111" s="9" t="s">
        <v>140</v>
      </c>
      <c r="C111" s="9" t="s">
        <v>96</v>
      </c>
      <c r="D111" s="9" t="s">
        <v>129</v>
      </c>
      <c r="E111" s="10" t="n">
        <v>30</v>
      </c>
      <c r="F111" s="10" t="n">
        <v>11</v>
      </c>
      <c r="G111" s="10" t="n">
        <v>22</v>
      </c>
      <c r="H111" s="10"/>
      <c r="I111" s="10"/>
      <c r="J111" s="10"/>
      <c r="K111" s="10"/>
      <c r="L111" s="11" t="n">
        <f aca="false">SUM(E111:K111)</f>
        <v>63</v>
      </c>
    </row>
    <row r="112" customFormat="false" ht="12.75" hidden="false" customHeight="false" outlineLevel="0" collapsed="false">
      <c r="B112" s="9" t="s">
        <v>141</v>
      </c>
      <c r="C112" s="9" t="s">
        <v>133</v>
      </c>
      <c r="D112" s="9" t="s">
        <v>120</v>
      </c>
      <c r="E112" s="10" t="n">
        <v>32</v>
      </c>
      <c r="F112" s="10" t="n">
        <v>12</v>
      </c>
      <c r="G112" s="10" t="n">
        <v>13</v>
      </c>
      <c r="H112" s="10" t="n">
        <v>6</v>
      </c>
      <c r="I112" s="10"/>
      <c r="J112" s="10"/>
      <c r="K112" s="10"/>
      <c r="L112" s="11" t="n">
        <f aca="false">SUM(E112:K112)</f>
        <v>63</v>
      </c>
    </row>
    <row r="113" customFormat="false" ht="12.75" hidden="false" customHeight="false" outlineLevel="0" collapsed="false">
      <c r="B113" s="9" t="s">
        <v>142</v>
      </c>
      <c r="C113" s="9" t="s">
        <v>96</v>
      </c>
      <c r="D113" s="9" t="s">
        <v>129</v>
      </c>
      <c r="E113" s="10" t="n">
        <v>35</v>
      </c>
      <c r="F113" s="10" t="n">
        <v>15</v>
      </c>
      <c r="G113" s="10"/>
      <c r="H113" s="10"/>
      <c r="I113" s="10"/>
      <c r="J113" s="10"/>
      <c r="K113" s="10"/>
      <c r="L113" s="11" t="n">
        <f aca="false">SUM(E113:K113)</f>
        <v>50</v>
      </c>
    </row>
    <row r="114" customFormat="false" ht="12.75" hidden="false" customHeight="false" outlineLevel="0" collapsed="false">
      <c r="B114" s="9" t="s">
        <v>143</v>
      </c>
      <c r="C114" s="9" t="s">
        <v>96</v>
      </c>
      <c r="D114" s="9" t="s">
        <v>120</v>
      </c>
      <c r="E114" s="10" t="n">
        <v>31</v>
      </c>
      <c r="F114" s="10" t="n">
        <v>15</v>
      </c>
      <c r="G114" s="10"/>
      <c r="H114" s="10"/>
      <c r="I114" s="10"/>
      <c r="J114" s="10"/>
      <c r="K114" s="10"/>
      <c r="L114" s="11" t="n">
        <f aca="false">SUM(E114:K114)</f>
        <v>46</v>
      </c>
    </row>
    <row r="115" customFormat="false" ht="12.75" hidden="false" customHeight="false" outlineLevel="0" collapsed="false">
      <c r="B115" s="9" t="s">
        <v>144</v>
      </c>
      <c r="C115" s="9" t="s">
        <v>96</v>
      </c>
      <c r="D115" s="9" t="s">
        <v>145</v>
      </c>
      <c r="E115" s="10" t="n">
        <v>28</v>
      </c>
      <c r="F115" s="10" t="n">
        <v>16</v>
      </c>
      <c r="G115" s="10"/>
      <c r="H115" s="10"/>
      <c r="I115" s="10"/>
      <c r="J115" s="10"/>
      <c r="K115" s="10"/>
      <c r="L115" s="11" t="n">
        <f aca="false">SUM(E115:K115)</f>
        <v>44</v>
      </c>
    </row>
    <row r="116" customFormat="false" ht="12.75" hidden="false" customHeight="false" outlineLevel="0" collapsed="false">
      <c r="B116" s="9" t="s">
        <v>146</v>
      </c>
      <c r="C116" s="9" t="s">
        <v>96</v>
      </c>
      <c r="D116" s="9" t="s">
        <v>120</v>
      </c>
      <c r="E116" s="10" t="n">
        <v>25</v>
      </c>
      <c r="F116" s="10" t="n">
        <v>15</v>
      </c>
      <c r="G116" s="10"/>
      <c r="H116" s="10"/>
      <c r="I116" s="10"/>
      <c r="J116" s="10"/>
      <c r="K116" s="10"/>
      <c r="L116" s="11" t="n">
        <f aca="false">SUM(E116:K116)</f>
        <v>40</v>
      </c>
    </row>
    <row r="117" customFormat="false" ht="12.75" hidden="false" customHeight="false" outlineLevel="0" collapsed="false">
      <c r="B117" s="9" t="s">
        <v>147</v>
      </c>
      <c r="C117" s="9" t="s">
        <v>26</v>
      </c>
      <c r="D117" s="9" t="s">
        <v>125</v>
      </c>
      <c r="E117" s="10" t="n">
        <v>32</v>
      </c>
      <c r="F117" s="10"/>
      <c r="G117" s="10"/>
      <c r="H117" s="10"/>
      <c r="I117" s="10"/>
      <c r="J117" s="10"/>
      <c r="K117" s="10"/>
      <c r="L117" s="11" t="n">
        <f aca="false">SUM(E117:K117)</f>
        <v>32</v>
      </c>
    </row>
    <row r="118" customFormat="false" ht="12.75" hidden="false" customHeight="false" outlineLevel="0" collapsed="false">
      <c r="B118" s="9" t="s">
        <v>148</v>
      </c>
      <c r="C118" s="9" t="s">
        <v>14</v>
      </c>
      <c r="D118" s="9" t="s">
        <v>97</v>
      </c>
      <c r="E118" s="10" t="n">
        <v>26</v>
      </c>
      <c r="F118" s="10"/>
      <c r="G118" s="10"/>
      <c r="H118" s="10"/>
      <c r="I118" s="10"/>
      <c r="J118" s="10"/>
      <c r="K118" s="10"/>
      <c r="L118" s="11" t="n">
        <f aca="false">SUM(E118:K118)</f>
        <v>26</v>
      </c>
    </row>
    <row r="119" customFormat="false" ht="12.75" hidden="false" customHeight="false" outlineLevel="0" collapsed="false">
      <c r="B119" s="9" t="s">
        <v>149</v>
      </c>
      <c r="C119" s="9" t="s">
        <v>26</v>
      </c>
      <c r="D119" s="9" t="s">
        <v>110</v>
      </c>
      <c r="E119" s="10"/>
      <c r="F119" s="10"/>
      <c r="G119" s="10" t="n">
        <v>25</v>
      </c>
      <c r="H119" s="10"/>
      <c r="I119" s="10"/>
      <c r="J119" s="10"/>
      <c r="K119" s="10"/>
      <c r="L119" s="11" t="n">
        <f aca="false">SUM(E119:K119)</f>
        <v>25</v>
      </c>
    </row>
    <row r="120" customFormat="false" ht="12.75" hidden="false" customHeight="false" outlineLevel="0" collapsed="false">
      <c r="B120" s="9" t="s">
        <v>150</v>
      </c>
      <c r="C120" s="9" t="s">
        <v>56</v>
      </c>
      <c r="D120" s="9" t="s">
        <v>120</v>
      </c>
      <c r="E120" s="10" t="n">
        <v>25</v>
      </c>
      <c r="F120" s="10"/>
      <c r="G120" s="10"/>
      <c r="H120" s="10"/>
      <c r="I120" s="10"/>
      <c r="J120" s="10"/>
      <c r="K120" s="10"/>
      <c r="L120" s="11" t="n">
        <f aca="false">SUM(E120:K120)</f>
        <v>25</v>
      </c>
    </row>
    <row r="121" customFormat="false" ht="12.75" hidden="false" customHeight="false" outlineLevel="0" collapsed="false">
      <c r="B121" s="9" t="s">
        <v>151</v>
      </c>
      <c r="C121" s="9" t="s">
        <v>152</v>
      </c>
      <c r="D121" s="9" t="s">
        <v>153</v>
      </c>
      <c r="E121" s="10" t="n">
        <v>23</v>
      </c>
      <c r="F121" s="10"/>
      <c r="G121" s="10"/>
      <c r="H121" s="10"/>
      <c r="I121" s="10"/>
      <c r="J121" s="10"/>
      <c r="K121" s="10"/>
      <c r="L121" s="11" t="n">
        <f aca="false">SUM(E121:K121)</f>
        <v>23</v>
      </c>
    </row>
    <row r="122" customFormat="false" ht="12.75" hidden="false" customHeight="false" outlineLevel="0" collapsed="false">
      <c r="B122" s="9" t="s">
        <v>154</v>
      </c>
      <c r="C122" s="9" t="s">
        <v>99</v>
      </c>
      <c r="D122" s="9" t="s">
        <v>100</v>
      </c>
      <c r="E122" s="10" t="n">
        <v>20</v>
      </c>
      <c r="F122" s="10"/>
      <c r="G122" s="10"/>
      <c r="H122" s="10"/>
      <c r="I122" s="10"/>
      <c r="J122" s="10"/>
      <c r="K122" s="10"/>
      <c r="L122" s="11" t="n">
        <f aca="false">SUM(E122:K122)</f>
        <v>20</v>
      </c>
    </row>
    <row r="123" customFormat="false" ht="12.75" hidden="false" customHeight="false" outlineLevel="0" collapsed="false">
      <c r="B123" s="9" t="s">
        <v>155</v>
      </c>
      <c r="C123" s="9" t="s">
        <v>156</v>
      </c>
      <c r="D123" s="9" t="s">
        <v>129</v>
      </c>
      <c r="E123" s="10"/>
      <c r="F123" s="10" t="n">
        <v>14</v>
      </c>
      <c r="G123" s="10"/>
      <c r="H123" s="10"/>
      <c r="I123" s="10"/>
      <c r="J123" s="10"/>
      <c r="K123" s="10"/>
      <c r="L123" s="11" t="n">
        <f aca="false">SUM(E123:K123)</f>
        <v>14</v>
      </c>
    </row>
    <row r="124" customFormat="false" ht="12.75" hidden="false" customHeight="false" outlineLevel="0" collapsed="false">
      <c r="B124" s="9" t="s">
        <v>157</v>
      </c>
      <c r="C124" s="9" t="s">
        <v>152</v>
      </c>
      <c r="D124" s="9" t="s">
        <v>153</v>
      </c>
      <c r="E124" s="10" t="n">
        <v>13</v>
      </c>
      <c r="F124" s="10"/>
      <c r="G124" s="10"/>
      <c r="H124" s="10"/>
      <c r="I124" s="10"/>
      <c r="J124" s="10"/>
      <c r="K124" s="10"/>
      <c r="L124" s="11" t="n">
        <f aca="false">SUM(E124:K124)</f>
        <v>13</v>
      </c>
    </row>
  </sheetData>
  <mergeCells count="8">
    <mergeCell ref="B3:B4"/>
    <mergeCell ref="C3:C4"/>
    <mergeCell ref="D3:D4"/>
    <mergeCell ref="E3:L3"/>
    <mergeCell ref="B76:B77"/>
    <mergeCell ref="C76:C77"/>
    <mergeCell ref="D76:D77"/>
    <mergeCell ref="E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07:18Z</dcterms:created>
  <dc:creator>olvasó3</dc:creator>
  <dc:description/>
  <dc:language>en-US</dc:language>
  <cp:lastModifiedBy>olvasó3</cp:lastModifiedBy>
  <cp:lastPrinted>2011-01-03T13:04:41Z</cp:lastPrinted>
  <cp:revision>0</cp:revision>
  <dc:subject/>
  <dc:title/>
</cp:coreProperties>
</file>